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Бюдж. кредит" sheetId="1" state="visible" r:id="rId2"/>
  </sheets>
  <definedNames>
    <definedName function="false" hidden="false" localSheetId="0" name="_xlnm.Print_Area" vbProcedure="false">'Бюдж. кредит'!$A$2:$AH$156</definedName>
    <definedName function="false" hidden="false" localSheetId="0" name="_xlnm.Print_Titles" vbProcedure="false">'Бюдж. кредит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5">
  <si>
    <t xml:space="preserve">Приложение № 9</t>
  </si>
  <si>
    <t xml:space="preserve">Выписка из муниципальной долговой книги городского округа город Воронеж
по состоянию на 01.01.2025</t>
  </si>
  <si>
    <t xml:space="preserve">Бюджетные кредиты</t>
  </si>
  <si>
    <t xml:space="preserve">Дата регистрации долгового обязательства</t>
  </si>
  <si>
    <t xml:space="preserve">Дата  возникновения долгового обязательства, номер транша</t>
  </si>
  <si>
    <t xml:space="preserve">Регистрационный номер</t>
  </si>
  <si>
    <t xml:space="preserve">Основание возникновения долгового обязательства</t>
  </si>
  <si>
    <t xml:space="preserve">Наименование бюджета, из которого предоставлен кредит</t>
  </si>
  <si>
    <t xml:space="preserve">Вид, номер, договора, соглашения, дополнительного соглашения к договору, соглашению</t>
  </si>
  <si>
    <t xml:space="preserve">Дата заключения договора, соглашения, дополнительного соглашения к договору, соглашению</t>
  </si>
  <si>
    <t xml:space="preserve">Назначение кредита</t>
  </si>
  <si>
    <t xml:space="preserve">Срок окончания договора, соглашения</t>
  </si>
  <si>
    <t xml:space="preserve">Сумма по договору,  соглашению
(руб.)</t>
  </si>
  <si>
    <t xml:space="preserve">Процентная ставка
(%)</t>
  </si>
  <si>
    <t xml:space="preserve">Условия погашения основного долга по кредиту</t>
  </si>
  <si>
    <t xml:space="preserve">Условия выплаты процентов</t>
  </si>
  <si>
    <t xml:space="preserve">Погашено                                                                                                                                                                                                                  за отчетный период</t>
  </si>
  <si>
    <t xml:space="preserve">Погашено 
нарастающим итогом </t>
  </si>
  <si>
    <t xml:space="preserve">Списано</t>
  </si>
  <si>
    <t xml:space="preserve">Прекращение долгового обязательства по иным основаниям</t>
  </si>
  <si>
    <t xml:space="preserve">Остаток</t>
  </si>
  <si>
    <t xml:space="preserve">В том числе просроченные</t>
  </si>
  <si>
    <t xml:space="preserve">Приме-чание</t>
  </si>
  <si>
    <t xml:space="preserve">Срок</t>
  </si>
  <si>
    <t xml:space="preserve">Сумма 
(руб.)</t>
  </si>
  <si>
    <t xml:space="preserve">Дата</t>
  </si>
  <si>
    <t xml:space="preserve">Основной долг
(руб.)</t>
  </si>
  <si>
    <t xml:space="preserve">Проценты
(руб.)</t>
  </si>
  <si>
    <t xml:space="preserve">Штрафы, пени 
(руб.)</t>
  </si>
  <si>
    <t xml:space="preserve">Всего
(руб.)</t>
  </si>
  <si>
    <t xml:space="preserve"> </t>
  </si>
  <si>
    <t xml:space="preserve">25.12.2017
Транш 1</t>
  </si>
  <si>
    <t xml:space="preserve">034-416</t>
  </si>
  <si>
    <t xml:space="preserve">Программа муниципальных заимствований, Постановление правительства ВО от 19.12.2017 
№ 1050, 
Закон ВО от 23.12.2016 
№ 182-ОЗ</t>
  </si>
  <si>
    <t xml:space="preserve">ДФ ВО</t>
  </si>
  <si>
    <t xml:space="preserve">Соглашение о реструктуризации долга по реструктурированной в 2016 году задолженности по бюджетным кредитам, выданным в 2011-2012 годах бюджету городского округа город Воронеж на строительство, реконструкцию, капитальный ремонт, ремонт и содержание автомобильных дорог общего пользования местного значения и уличной сети муниципальной собственности
№ 1-р/16-17 </t>
  </si>
  <si>
    <t xml:space="preserve">Реструктуризация долга по реструктурированной в 2016 году задолженности по бюджетным кредитам, выданным в 2011-2012 годах на строительство, реконструкцию, капитальный ремонт, ремонт и содержание автомобильных дорог общего пользования местного значения и уличной сети муниципальной собственности</t>
  </si>
  <si>
    <t xml:space="preserve">30.11.2025
30.11.2026
30.11.2027
30.11.2028
30.11.2029</t>
  </si>
  <si>
    <t xml:space="preserve">78 861 650,00
78 861 650,00
78 861 651,00
78 861 651,00
78 861 660,42</t>
  </si>
  <si>
    <t xml:space="preserve">29.12.2017
25.12.2018
25.12.2019
25.12.2020
25.12.2021
25.12.2022
25.12.2023
25.12.2024
30.11.2025
30.11.2026
30.11.2027
30.11.2028
30.11.2029</t>
  </si>
  <si>
    <t xml:space="preserve">6 481,78
394 308,26
394 308,26
394 308,26
394 308,26
394 308,26
394 308,26
394 308,26
387 610,42
308 748,77
229 887,12
151 043,77
72 163,82</t>
  </si>
  <si>
    <t xml:space="preserve">Всего за 2024 год</t>
  </si>
  <si>
    <t xml:space="preserve">Всего за декабрь</t>
  </si>
  <si>
    <t xml:space="preserve">27.06.2022
Транш 1</t>
  </si>
  <si>
    <t xml:space="preserve">002-422</t>
  </si>
  <si>
    <t xml:space="preserve">Программа муниципальных заимствований, постановление правительства ВО от 27.06.2022 № 438, распоряжение правительства ВО от 27.06.2022       № 665-р, 
Закон ВО от  14.12.2021           № 126-ОЗ </t>
  </si>
  <si>
    <t xml:space="preserve">Соглашение о предоставлении бюджету городского округа город Воронеж бюджетного кредита для погашения долговых обязательств городского округа город Воронеж в виде обязательств по кредитам, полученным городским округом город Воронеж от кредитных организаций, сложившихся на 1 января 2022 года и подлежащих погашению городским округом город Воронеж в марте - декабре 2022 года
№ 02-22</t>
  </si>
  <si>
    <t xml:space="preserve">Погашение долговых обязательств в виде обязательств по кредитам кредитных организаций, сложившихся на 1 января 2022 года и подлежащих погашению в марте - декабре 2022 года </t>
  </si>
  <si>
    <t xml:space="preserve">28.11.2025
30.11.2026
26.05.2027</t>
  </si>
  <si>
    <t xml:space="preserve">500 000 000,00
500 000 000,00
500 000 000,00</t>
  </si>
  <si>
    <t xml:space="preserve">30.11.2022
30.11.2023
29.11.2024
28.11.2025
30.11.2026
25.06.2027-02.07.2027</t>
  </si>
  <si>
    <t xml:space="preserve">768 493,15
1 500 000,00
1 500 000,00
1 454 794,52
957 534,25
241 095,89</t>
  </si>
  <si>
    <t xml:space="preserve">Всего за ноябрь</t>
  </si>
  <si>
    <t xml:space="preserve">001-424</t>
  </si>
  <si>
    <t xml:space="preserve">Программа муниципальных заимствований</t>
  </si>
  <si>
    <t xml:space="preserve">УФК по Воронежской области</t>
  </si>
  <si>
    <t xml:space="preserve">Договор о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
№ 31-09-07/1</t>
  </si>
  <si>
    <t xml:space="preserve">Пополнение остатка средств на едином счете бюджета</t>
  </si>
  <si>
    <t xml:space="preserve">08.02.2024
Транш 1</t>
  </si>
  <si>
    <t xml:space="preserve">Дополнительное соглашение №1 к договору №31-09-07/1 от 30.01.2024</t>
  </si>
  <si>
    <t xml:space="preserve">20.03.2024
Транш 2</t>
  </si>
  <si>
    <t xml:space="preserve">Дополнительное соглашение №2 к договору №31-09-07/1 от 30.01.2024</t>
  </si>
  <si>
    <t xml:space="preserve">02.11.2024
Транш 1</t>
  </si>
  <si>
    <t xml:space="preserve">002-424</t>
  </si>
  <si>
    <t xml:space="preserve">Программа муниципальных заимствований, распоряжение Правительства Воронежской области от 01.11.2024 № 
885-р «О предоставлении бюджетного кредита бюджету городского округа город Воронеж», Закон Воронежской области от 25.12.2023 
№ 137-ОЗ «Об областном бюджете на 2024 год и на плановый период 2025 и 2026 годов»</t>
  </si>
  <si>
    <t xml:space="preserve">Соглашение о предоставлении бюджету городского округа город Воронеж из областного бюджета бюджетного кредита для частичного покрытия дефицита бюджета городского округа город Воронеж 
№ 03-24</t>
  </si>
  <si>
    <t xml:space="preserve">Частичное покрытие дефицита бюджета городского округа город Воронеж </t>
  </si>
  <si>
    <t xml:space="preserve">29.11.2024
Июнь 2025</t>
  </si>
  <si>
    <t xml:space="preserve">9 833,33
29 747,95</t>
  </si>
  <si>
    <t xml:space="preserve">Итого:</t>
  </si>
  <si>
    <t xml:space="preserve">Кредиты кредитных организаций</t>
  </si>
  <si>
    <t xml:space="preserve">Наименование кредитора</t>
  </si>
  <si>
    <t xml:space="preserve">Вид, номер контракта, соглашения, дополнительного соглашения к контракту, соглашению               </t>
  </si>
  <si>
    <t xml:space="preserve">Дата заключения контракта, соглашения, дополнительного соглашения к контракту, соглашению</t>
  </si>
  <si>
    <t xml:space="preserve">Срок окончания контракта, соглашения</t>
  </si>
  <si>
    <t xml:space="preserve">Сумма по контракту,  соглашению
(руб.)</t>
  </si>
  <si>
    <t xml:space="preserve">Процентная ставка                                                      (%)</t>
  </si>
  <si>
    <t xml:space="preserve">Погашено нарастающим итогом </t>
  </si>
  <si>
    <t xml:space="preserve">Примечание</t>
  </si>
  <si>
    <t xml:space="preserve">Сумма (руб.)</t>
  </si>
  <si>
    <t xml:space="preserve">001-223</t>
  </si>
  <si>
    <t xml:space="preserve">ПАО Сбербанк</t>
  </si>
  <si>
    <t xml:space="preserve">Муниципальный контракт 1/2023</t>
  </si>
  <si>
    <t xml:space="preserve">Покрытие дефицита бюджета городского округа</t>
  </si>
  <si>
    <r>
      <rPr>
        <sz val="10"/>
        <rFont val="Times New Roman"/>
        <family val="1"/>
        <charset val="204"/>
      </rPr>
      <t xml:space="preserve">плавающая 
</t>
    </r>
    <r>
      <rPr>
        <sz val="9.5"/>
        <rFont val="Times New Roman"/>
        <family val="1"/>
        <charset val="204"/>
      </rPr>
      <t xml:space="preserve">(ключ.ст.+1%)</t>
    </r>
  </si>
  <si>
    <t xml:space="preserve">ежемесячно</t>
  </si>
  <si>
    <t xml:space="preserve">Всего за январь</t>
  </si>
  <si>
    <t xml:space="preserve">Всего за февраль</t>
  </si>
  <si>
    <t xml:space="preserve">Всего за март</t>
  </si>
  <si>
    <t xml:space="preserve">Всего за апрель</t>
  </si>
  <si>
    <t xml:space="preserve">Всего 
за май</t>
  </si>
  <si>
    <t xml:space="preserve">Всего за июнь</t>
  </si>
  <si>
    <t xml:space="preserve">Всего за июль</t>
  </si>
  <si>
    <t xml:space="preserve">Всего за август</t>
  </si>
  <si>
    <t xml:space="preserve">Всего за сентябрь</t>
  </si>
  <si>
    <t xml:space="preserve">Всего за октябрь</t>
  </si>
  <si>
    <t xml:space="preserve">Дополнительное соглашение №1 к Муниципальному контракту 1/2023</t>
  </si>
  <si>
    <t xml:space="preserve">плавающая 
(ключ.ст.+1%)</t>
  </si>
  <si>
    <t xml:space="preserve">27.12.2023
Транш 1</t>
  </si>
  <si>
    <t xml:space="preserve">январь
февраль
март</t>
  </si>
  <si>
    <t xml:space="preserve">1 863 013, 70
13 005 464,48
1 857 923,50</t>
  </si>
  <si>
    <t xml:space="preserve">002-223</t>
  </si>
  <si>
    <t xml:space="preserve">Муниципальный контракт 2/2023</t>
  </si>
  <si>
    <t xml:space="preserve">Дополнительное соглашение №1 к Муниципальному контракту 2/2023</t>
  </si>
  <si>
    <t xml:space="preserve">558 904,11
4 319 672,13
1 114 754,10</t>
  </si>
  <si>
    <t xml:space="preserve">29.12.2023
Транш 2</t>
  </si>
  <si>
    <t xml:space="preserve">12 109,59
187 185,79
48 306,01</t>
  </si>
  <si>
    <t xml:space="preserve">001-224</t>
  </si>
  <si>
    <t xml:space="preserve">АО «Банк Финсервис»</t>
  </si>
  <si>
    <t xml:space="preserve">Муниципальный контракт 1/2024</t>
  </si>
  <si>
    <r>
      <rPr>
        <sz val="10"/>
        <rFont val="Times New Roman"/>
        <family val="1"/>
        <charset val="204"/>
      </rPr>
      <t xml:space="preserve">плавающая 
</t>
    </r>
    <r>
      <rPr>
        <sz val="9.5"/>
        <rFont val="Times New Roman"/>
        <family val="1"/>
        <charset val="204"/>
      </rPr>
      <t xml:space="preserve">(ключ.ст.+0,91%)</t>
    </r>
  </si>
  <si>
    <t xml:space="preserve">Дополнительное соглашение №1 к Муниципальному контракту 1/2024</t>
  </si>
  <si>
    <t xml:space="preserve">плавающая 
(ключ.ст.+0,91%)</t>
  </si>
  <si>
    <t xml:space="preserve">23.12.2024
Транш 1</t>
  </si>
  <si>
    <t xml:space="preserve">январь
февраль
март
апрель
май
июнь
июль
август
сентябрь</t>
  </si>
  <si>
    <t xml:space="preserve">4 789 071,04
18 608 493,15
16 807 671,23
18 608 493,15
18 008 219,18
18 608 493,15
18 008 219,18
18 608 493,15
11 405 205,48</t>
  </si>
  <si>
    <t xml:space="preserve">002-224</t>
  </si>
  <si>
    <t xml:space="preserve">Муниципальный контракт 2/2024</t>
  </si>
  <si>
    <t xml:space="preserve">Дополнительное соглашение №1 к Муниципальному контракту 2/2024</t>
  </si>
  <si>
    <t xml:space="preserve">26.12.2024
Транш 1</t>
  </si>
  <si>
    <t xml:space="preserve">1 496 584,70
9 304 246,58
8 403 835,62
9 304 246,58
9 004 109,59
9 304 246,58
9 004 109,59
9 304 246,58
5 702 602,74</t>
  </si>
  <si>
    <t xml:space="preserve">27.12.2024
Транш 2</t>
  </si>
  <si>
    <t xml:space="preserve">718 360,66
5 582 547,95
5 042 301,37
5 582 547,95
5 402 465,75
5 582 547,95
5 402 465,75
5 582 547,95
3 421 561,6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#,##0"/>
    <numFmt numFmtId="169" formatCode="0.000"/>
    <numFmt numFmtId="170" formatCode="0.00%"/>
    <numFmt numFmtId="171" formatCode="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.5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9" xfId="32"/>
    <cellStyle name="Обычный 2" xfId="33"/>
    <cellStyle name="Обычный 2 2" xfId="34"/>
    <cellStyle name="Обычный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5"/>
  <sheetViews>
    <sheetView showFormulas="false" showGridLines="true" showRowColHeaders="true" showZeros="true" rightToLeft="false" tabSelected="true" showOutlineSymbols="true" defaultGridColor="true" view="pageBreakPreview" topLeftCell="K2" colorId="64" zoomScale="70" zoomScaleNormal="70" zoomScalePageLayoutView="70" workbookViewId="0">
      <selection pane="topLeft" activeCell="A155" activeCellId="0" sqref="A155:Q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99"/>
    <col collapsed="false" customWidth="true" hidden="false" outlineLevel="0" max="3" min="3" style="1" width="8.56"/>
    <col collapsed="false" customWidth="true" hidden="false" outlineLevel="0" max="5" min="4" style="1" width="15.7"/>
    <col collapsed="false" customWidth="true" hidden="false" outlineLevel="0" max="6" min="6" style="1" width="19.85"/>
    <col collapsed="false" customWidth="true" hidden="false" outlineLevel="0" max="7" min="7" style="1" width="12.7"/>
    <col collapsed="false" customWidth="true" hidden="false" outlineLevel="0" max="8" min="8" style="1" width="23.85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7"/>
    <col collapsed="false" customWidth="true" hidden="false" outlineLevel="0" max="16" min="16" style="1" width="9.99"/>
    <col collapsed="false" customWidth="true" hidden="false" outlineLevel="0" max="17" min="17" style="2" width="15.41"/>
    <col collapsed="false" customWidth="true" hidden="false" outlineLevel="0" max="18" min="18" style="1" width="12.99"/>
    <col collapsed="false" customWidth="true" hidden="false" outlineLevel="0" max="19" min="19" style="1" width="11.28"/>
    <col collapsed="false" customWidth="true" hidden="false" outlineLevel="0" max="20" min="20" style="1" width="16.99"/>
    <col collapsed="false" customWidth="true" hidden="false" outlineLevel="0" max="21" min="21" style="1" width="15.41"/>
    <col collapsed="false" customWidth="true" hidden="false" outlineLevel="0" max="22" min="22" style="1" width="12.99"/>
    <col collapsed="false" customWidth="true" hidden="false" outlineLevel="0" max="23" min="23" style="1" width="7.28"/>
    <col collapsed="false" customWidth="true" hidden="false" outlineLevel="0" max="24" min="24" style="1" width="15.41"/>
    <col collapsed="false" customWidth="true" hidden="false" outlineLevel="0" max="25" min="25" style="1" width="10.28"/>
    <col collapsed="false" customWidth="true" hidden="false" outlineLevel="0" max="26" min="26" style="1" width="15.41"/>
    <col collapsed="false" customWidth="true" hidden="false" outlineLevel="0" max="27" min="27" style="1" width="13.99"/>
    <col collapsed="false" customWidth="false" hidden="false" outlineLevel="0" max="28" min="28" style="1" width="9.14"/>
    <col collapsed="false" customWidth="true" hidden="false" outlineLevel="0" max="29" min="29" style="1" width="15.99"/>
    <col collapsed="false" customWidth="true" hidden="false" outlineLevel="0" max="30" min="30" style="1" width="7.28"/>
    <col collapsed="false" customWidth="true" hidden="false" outlineLevel="0" max="31" min="31" style="1" width="5.41"/>
    <col collapsed="false" customWidth="true" hidden="false" outlineLevel="0" max="32" min="32" style="1" width="7.42"/>
    <col collapsed="false" customWidth="true" hidden="false" outlineLevel="0" max="33" min="33" style="1" width="7.7"/>
    <col collapsed="false" customWidth="true" hidden="false" outlineLevel="0" max="34" min="34" style="1" width="6.13"/>
    <col collapsed="false" customWidth="false" hidden="false" outlineLevel="0" max="257" min="35" style="1" width="9.14"/>
  </cols>
  <sheetData>
    <row r="1" customFormat="false" ht="0.75" hidden="true" customHeight="true" outlineLevel="0" collapsed="false">
      <c r="AE1" s="3"/>
      <c r="AF1" s="3"/>
      <c r="AG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0</v>
      </c>
      <c r="AA3" s="5"/>
      <c r="AB3" s="5"/>
      <c r="AC3" s="5"/>
      <c r="AD3" s="5"/>
      <c r="AE3" s="5"/>
      <c r="AF3" s="5"/>
      <c r="AG3" s="5"/>
      <c r="AH3" s="5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57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67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4.25" hidden="false" customHeight="true" outlineLevel="0" collapsed="false">
      <c r="A8" s="9" t="s">
        <v>3</v>
      </c>
      <c r="B8" s="10" t="s">
        <v>4</v>
      </c>
      <c r="C8" s="11" t="s">
        <v>5</v>
      </c>
      <c r="D8" s="10" t="s">
        <v>6</v>
      </c>
      <c r="E8" s="12" t="s">
        <v>7</v>
      </c>
      <c r="F8" s="12" t="s">
        <v>8</v>
      </c>
      <c r="G8" s="13" t="s">
        <v>9</v>
      </c>
      <c r="H8" s="12" t="s">
        <v>10</v>
      </c>
      <c r="I8" s="12" t="s">
        <v>11</v>
      </c>
      <c r="J8" s="12" t="s">
        <v>12</v>
      </c>
      <c r="K8" s="13" t="s">
        <v>13</v>
      </c>
      <c r="L8" s="14" t="s">
        <v>14</v>
      </c>
      <c r="M8" s="14"/>
      <c r="N8" s="14" t="s">
        <v>15</v>
      </c>
      <c r="O8" s="14"/>
      <c r="P8" s="15" t="s">
        <v>16</v>
      </c>
      <c r="Q8" s="15"/>
      <c r="R8" s="15"/>
      <c r="S8" s="15"/>
      <c r="T8" s="15"/>
      <c r="U8" s="15" t="s">
        <v>17</v>
      </c>
      <c r="V8" s="15"/>
      <c r="W8" s="15"/>
      <c r="X8" s="15" t="s">
        <v>18</v>
      </c>
      <c r="Y8" s="16" t="s">
        <v>19</v>
      </c>
      <c r="Z8" s="17" t="s">
        <v>20</v>
      </c>
      <c r="AA8" s="17"/>
      <c r="AB8" s="17"/>
      <c r="AC8" s="17"/>
      <c r="AD8" s="15" t="s">
        <v>21</v>
      </c>
      <c r="AE8" s="15"/>
      <c r="AF8" s="15"/>
      <c r="AG8" s="15"/>
      <c r="AH8" s="18" t="s">
        <v>22</v>
      </c>
    </row>
    <row r="9" customFormat="false" ht="21" hidden="false" customHeight="true" outlineLevel="0" collapsed="false">
      <c r="A9" s="9"/>
      <c r="B9" s="10"/>
      <c r="C9" s="11"/>
      <c r="D9" s="10"/>
      <c r="E9" s="12"/>
      <c r="F9" s="12"/>
      <c r="G9" s="13"/>
      <c r="H9" s="12"/>
      <c r="I9" s="12"/>
      <c r="J9" s="12"/>
      <c r="K9" s="13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6"/>
      <c r="Z9" s="17"/>
      <c r="AA9" s="17"/>
      <c r="AB9" s="17"/>
      <c r="AC9" s="17"/>
      <c r="AD9" s="15"/>
      <c r="AE9" s="15"/>
      <c r="AF9" s="15"/>
      <c r="AG9" s="15"/>
      <c r="AH9" s="18"/>
    </row>
    <row r="10" customFormat="false" ht="56.25" hidden="false" customHeight="true" outlineLevel="0" collapsed="false">
      <c r="A10" s="9"/>
      <c r="B10" s="10"/>
      <c r="C10" s="11"/>
      <c r="D10" s="10"/>
      <c r="E10" s="12"/>
      <c r="F10" s="12"/>
      <c r="G10" s="13"/>
      <c r="H10" s="12"/>
      <c r="I10" s="12"/>
      <c r="J10" s="12"/>
      <c r="K10" s="13"/>
      <c r="L10" s="19" t="s">
        <v>23</v>
      </c>
      <c r="M10" s="19" t="s">
        <v>24</v>
      </c>
      <c r="N10" s="19" t="s">
        <v>23</v>
      </c>
      <c r="O10" s="19" t="s">
        <v>24</v>
      </c>
      <c r="P10" s="20" t="s">
        <v>25</v>
      </c>
      <c r="Q10" s="21" t="s">
        <v>26</v>
      </c>
      <c r="R10" s="22" t="s">
        <v>27</v>
      </c>
      <c r="S10" s="22" t="s">
        <v>28</v>
      </c>
      <c r="T10" s="22" t="s">
        <v>29</v>
      </c>
      <c r="U10" s="21" t="s">
        <v>26</v>
      </c>
      <c r="V10" s="22" t="s">
        <v>27</v>
      </c>
      <c r="W10" s="23" t="s">
        <v>28</v>
      </c>
      <c r="X10" s="21" t="s">
        <v>26</v>
      </c>
      <c r="Y10" s="16"/>
      <c r="Z10" s="21" t="s">
        <v>26</v>
      </c>
      <c r="AA10" s="22" t="s">
        <v>27</v>
      </c>
      <c r="AB10" s="22" t="s">
        <v>28</v>
      </c>
      <c r="AC10" s="22" t="s">
        <v>29</v>
      </c>
      <c r="AD10" s="21" t="s">
        <v>26</v>
      </c>
      <c r="AE10" s="22" t="s">
        <v>27</v>
      </c>
      <c r="AF10" s="22" t="s">
        <v>28</v>
      </c>
      <c r="AG10" s="22" t="s">
        <v>29</v>
      </c>
      <c r="AH10" s="18"/>
    </row>
    <row r="11" customFormat="false" ht="18.75" hidden="true" customHeight="true" outlineLevel="0" collapsed="false">
      <c r="A11" s="24"/>
      <c r="B11" s="25"/>
      <c r="C11" s="26"/>
      <c r="D11" s="27"/>
      <c r="E11" s="26"/>
      <c r="F11" s="28"/>
      <c r="G11" s="29"/>
      <c r="H11" s="30"/>
      <c r="I11" s="31"/>
      <c r="J11" s="32"/>
      <c r="K11" s="33"/>
      <c r="L11" s="33"/>
      <c r="M11" s="33"/>
      <c r="N11" s="33"/>
      <c r="O11" s="33"/>
      <c r="P11" s="34"/>
      <c r="Q11" s="32"/>
      <c r="R11" s="32"/>
      <c r="S11" s="32"/>
      <c r="T11" s="32" t="s">
        <v>30</v>
      </c>
      <c r="U11" s="32"/>
      <c r="V11" s="32"/>
      <c r="W11" s="32"/>
      <c r="X11" s="32"/>
      <c r="Y11" s="32"/>
      <c r="Z11" s="35"/>
      <c r="AA11" s="32"/>
      <c r="AB11" s="32"/>
      <c r="AC11" s="32"/>
      <c r="AD11" s="32"/>
      <c r="AE11" s="32"/>
      <c r="AF11" s="32"/>
      <c r="AG11" s="32"/>
      <c r="AH11" s="36"/>
    </row>
    <row r="12" customFormat="false" ht="285.75" hidden="false" customHeight="true" outlineLevel="0" collapsed="false">
      <c r="A12" s="37" t="n">
        <v>43094</v>
      </c>
      <c r="B12" s="38" t="s">
        <v>31</v>
      </c>
      <c r="C12" s="39" t="s">
        <v>32</v>
      </c>
      <c r="D12" s="40" t="s">
        <v>33</v>
      </c>
      <c r="E12" s="41" t="s">
        <v>34</v>
      </c>
      <c r="F12" s="42" t="s">
        <v>35</v>
      </c>
      <c r="G12" s="43" t="n">
        <v>43094</v>
      </c>
      <c r="H12" s="44" t="s">
        <v>36</v>
      </c>
      <c r="I12" s="43" t="n">
        <v>47452</v>
      </c>
      <c r="J12" s="45" t="n">
        <v>394308262.42</v>
      </c>
      <c r="K12" s="46" t="n">
        <v>0.1</v>
      </c>
      <c r="L12" s="38" t="s">
        <v>37</v>
      </c>
      <c r="M12" s="47" t="s">
        <v>38</v>
      </c>
      <c r="N12" s="38" t="s">
        <v>39</v>
      </c>
      <c r="O12" s="38" t="s">
        <v>40</v>
      </c>
      <c r="P12" s="38" t="s">
        <v>41</v>
      </c>
      <c r="Q12" s="48" t="n">
        <f aca="false">Q13</f>
        <v>0</v>
      </c>
      <c r="R12" s="48" t="n">
        <f aca="false">R13</f>
        <v>394308.26</v>
      </c>
      <c r="S12" s="48" t="n">
        <f aca="false">S13</f>
        <v>0</v>
      </c>
      <c r="T12" s="48" t="n">
        <f aca="false">Q12+R12+S12</f>
        <v>394308.26</v>
      </c>
      <c r="U12" s="48" t="n">
        <f aca="false">Q12</f>
        <v>0</v>
      </c>
      <c r="V12" s="48" t="n">
        <f aca="false">2372331.34+R12</f>
        <v>2766639.6</v>
      </c>
      <c r="W12" s="48" t="n">
        <f aca="false">S12</f>
        <v>0</v>
      </c>
      <c r="X12" s="48" t="n">
        <v>0</v>
      </c>
      <c r="Y12" s="48"/>
      <c r="Z12" s="49" t="n">
        <f aca="false">J12-U12</f>
        <v>394308262.42</v>
      </c>
      <c r="AA12" s="48" t="n">
        <f aca="false">3916093.5-V12</f>
        <v>1149453.9</v>
      </c>
      <c r="AB12" s="48" t="n">
        <v>0</v>
      </c>
      <c r="AC12" s="48" t="n">
        <f aca="false">Z12+AA12</f>
        <v>395457716.32</v>
      </c>
      <c r="AD12" s="48" t="n">
        <v>0</v>
      </c>
      <c r="AE12" s="48" t="n">
        <v>0</v>
      </c>
      <c r="AF12" s="48" t="n">
        <v>0</v>
      </c>
      <c r="AG12" s="48" t="n">
        <v>0</v>
      </c>
      <c r="AH12" s="50"/>
    </row>
    <row r="13" customFormat="false" ht="24.95" hidden="false" customHeight="true" outlineLevel="0" collapsed="false">
      <c r="A13" s="51"/>
      <c r="B13" s="52"/>
      <c r="C13" s="53"/>
      <c r="D13" s="54"/>
      <c r="E13" s="55"/>
      <c r="F13" s="55"/>
      <c r="G13" s="38"/>
      <c r="H13" s="56"/>
      <c r="I13" s="57"/>
      <c r="J13" s="58"/>
      <c r="K13" s="59"/>
      <c r="L13" s="60"/>
      <c r="M13" s="61"/>
      <c r="N13" s="62"/>
      <c r="O13" s="62"/>
      <c r="P13" s="38" t="s">
        <v>42</v>
      </c>
      <c r="Q13" s="63" t="n">
        <f aca="false">Q14</f>
        <v>0</v>
      </c>
      <c r="R13" s="63" t="n">
        <f aca="false">R14</f>
        <v>394308.26</v>
      </c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4"/>
    </row>
    <row r="14" customFormat="false" ht="16.5" hidden="false" customHeight="true" outlineLevel="0" collapsed="false">
      <c r="A14" s="51"/>
      <c r="B14" s="52"/>
      <c r="C14" s="53"/>
      <c r="D14" s="54"/>
      <c r="E14" s="55"/>
      <c r="F14" s="55"/>
      <c r="G14" s="38"/>
      <c r="H14" s="56"/>
      <c r="I14" s="57"/>
      <c r="J14" s="58"/>
      <c r="K14" s="59"/>
      <c r="L14" s="60"/>
      <c r="M14" s="61"/>
      <c r="N14" s="62"/>
      <c r="O14" s="62"/>
      <c r="P14" s="43" t="n">
        <v>45649</v>
      </c>
      <c r="Q14" s="63"/>
      <c r="R14" s="63" t="n">
        <v>394308.26</v>
      </c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4"/>
    </row>
    <row r="15" customFormat="false" ht="301.5" hidden="false" customHeight="true" outlineLevel="0" collapsed="false">
      <c r="A15" s="37" t="n">
        <v>44739</v>
      </c>
      <c r="B15" s="38" t="s">
        <v>43</v>
      </c>
      <c r="C15" s="39" t="s">
        <v>44</v>
      </c>
      <c r="D15" s="40" t="s">
        <v>45</v>
      </c>
      <c r="E15" s="41" t="s">
        <v>34</v>
      </c>
      <c r="F15" s="42" t="s">
        <v>46</v>
      </c>
      <c r="G15" s="43" t="n">
        <v>44739</v>
      </c>
      <c r="H15" s="44" t="s">
        <v>47</v>
      </c>
      <c r="I15" s="43" t="n">
        <v>46563</v>
      </c>
      <c r="J15" s="45" t="n">
        <v>1500000000</v>
      </c>
      <c r="K15" s="46" t="n">
        <v>0.1</v>
      </c>
      <c r="L15" s="38" t="s">
        <v>48</v>
      </c>
      <c r="M15" s="47" t="s">
        <v>49</v>
      </c>
      <c r="N15" s="65" t="s">
        <v>50</v>
      </c>
      <c r="O15" s="65" t="s">
        <v>51</v>
      </c>
      <c r="P15" s="38" t="s">
        <v>41</v>
      </c>
      <c r="Q15" s="48" t="n">
        <f aca="false">Q16</f>
        <v>0</v>
      </c>
      <c r="R15" s="63" t="n">
        <f aca="false">R16</f>
        <v>1500000</v>
      </c>
      <c r="S15" s="63" t="n">
        <f aca="false">S16</f>
        <v>0</v>
      </c>
      <c r="T15" s="48" t="n">
        <f aca="false">SUM(Q15:S15)</f>
        <v>1500000</v>
      </c>
      <c r="U15" s="48" t="n">
        <f aca="false">Q15</f>
        <v>0</v>
      </c>
      <c r="V15" s="48" t="n">
        <f aca="false">2268493.15+R15</f>
        <v>3768493.15</v>
      </c>
      <c r="W15" s="48" t="n">
        <f aca="false">S15</f>
        <v>0</v>
      </c>
      <c r="X15" s="48" t="n">
        <v>0</v>
      </c>
      <c r="Y15" s="47"/>
      <c r="Z15" s="49" t="n">
        <f aca="false">J15-U15</f>
        <v>1500000000</v>
      </c>
      <c r="AA15" s="48" t="n">
        <f aca="false">6421917.81-V15</f>
        <v>2653424.66</v>
      </c>
      <c r="AB15" s="48" t="n">
        <v>0</v>
      </c>
      <c r="AC15" s="48" t="n">
        <f aca="false">Z15+AA15</f>
        <v>1502653424.66</v>
      </c>
      <c r="AD15" s="48" t="n">
        <v>0</v>
      </c>
      <c r="AE15" s="48" t="n">
        <v>0</v>
      </c>
      <c r="AF15" s="48" t="n">
        <v>0</v>
      </c>
      <c r="AG15" s="48" t="n">
        <v>0</v>
      </c>
      <c r="AH15" s="50"/>
    </row>
    <row r="16" customFormat="false" ht="24.95" hidden="false" customHeight="true" outlineLevel="0" collapsed="false">
      <c r="A16" s="51"/>
      <c r="B16" s="52"/>
      <c r="C16" s="53"/>
      <c r="D16" s="54"/>
      <c r="E16" s="66"/>
      <c r="F16" s="54"/>
      <c r="G16" s="38"/>
      <c r="H16" s="56"/>
      <c r="I16" s="57"/>
      <c r="J16" s="67"/>
      <c r="K16" s="46"/>
      <c r="L16" s="68"/>
      <c r="M16" s="68"/>
      <c r="N16" s="62"/>
      <c r="O16" s="62"/>
      <c r="P16" s="38" t="s">
        <v>52</v>
      </c>
      <c r="Q16" s="63" t="n">
        <f aca="false">Q17</f>
        <v>0</v>
      </c>
      <c r="R16" s="63" t="n">
        <f aca="false">R17</f>
        <v>1500000</v>
      </c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4"/>
    </row>
    <row r="17" customFormat="false" ht="16.5" hidden="false" customHeight="true" outlineLevel="0" collapsed="false">
      <c r="A17" s="51"/>
      <c r="B17" s="52"/>
      <c r="C17" s="53"/>
      <c r="D17" s="54"/>
      <c r="E17" s="66"/>
      <c r="F17" s="54"/>
      <c r="G17" s="38"/>
      <c r="H17" s="56"/>
      <c r="I17" s="57"/>
      <c r="J17" s="67"/>
      <c r="K17" s="46"/>
      <c r="L17" s="68"/>
      <c r="M17" s="68"/>
      <c r="N17" s="62"/>
      <c r="O17" s="62"/>
      <c r="P17" s="43" t="n">
        <v>45623</v>
      </c>
      <c r="Q17" s="63"/>
      <c r="R17" s="63" t="n">
        <v>1500000</v>
      </c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4"/>
    </row>
    <row r="18" customFormat="false" ht="144" hidden="false" customHeight="true" outlineLevel="0" collapsed="false">
      <c r="A18" s="37" t="n">
        <v>45321</v>
      </c>
      <c r="B18" s="38"/>
      <c r="C18" s="39" t="s">
        <v>53</v>
      </c>
      <c r="D18" s="54" t="s">
        <v>54</v>
      </c>
      <c r="E18" s="66" t="s">
        <v>55</v>
      </c>
      <c r="F18" s="69" t="s">
        <v>56</v>
      </c>
      <c r="G18" s="43" t="n">
        <v>45321</v>
      </c>
      <c r="H18" s="56" t="s">
        <v>57</v>
      </c>
      <c r="I18" s="43" t="n">
        <v>45657</v>
      </c>
      <c r="J18" s="67" t="n">
        <v>3234209000</v>
      </c>
      <c r="K18" s="46" t="n">
        <v>0.1</v>
      </c>
      <c r="L18" s="46"/>
      <c r="M18" s="46"/>
      <c r="N18" s="70"/>
      <c r="O18" s="70"/>
      <c r="P18" s="38" t="s">
        <v>41</v>
      </c>
      <c r="Q18" s="48" t="n">
        <f aca="false">Q19</f>
        <v>1700000000</v>
      </c>
      <c r="R18" s="63" t="n">
        <f aca="false">R19</f>
        <v>1311475.41</v>
      </c>
      <c r="S18" s="63" t="n">
        <f aca="false">S19</f>
        <v>0</v>
      </c>
      <c r="T18" s="48" t="n">
        <f aca="false">SUM(Q18:S18)</f>
        <v>1701311475.41</v>
      </c>
      <c r="U18" s="48" t="n">
        <f aca="false">Q18</f>
        <v>1700000000</v>
      </c>
      <c r="V18" s="48" t="n">
        <f aca="false">R18</f>
        <v>1311475.41</v>
      </c>
      <c r="W18" s="48" t="n">
        <f aca="false">S18</f>
        <v>0</v>
      </c>
      <c r="X18" s="48" t="n">
        <v>0</v>
      </c>
      <c r="Y18" s="47"/>
      <c r="Z18" s="49" t="n">
        <f aca="false">Z21+Z22</f>
        <v>0</v>
      </c>
      <c r="AA18" s="48" t="n">
        <f aca="false">AA21+AA22</f>
        <v>0</v>
      </c>
      <c r="AB18" s="48" t="n">
        <f aca="false">AB21</f>
        <v>0</v>
      </c>
      <c r="AC18" s="48" t="n">
        <f aca="false">Z18+AA18</f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50"/>
    </row>
    <row r="19" customFormat="false" ht="24.95" hidden="false" customHeight="true" outlineLevel="0" collapsed="false">
      <c r="A19" s="51"/>
      <c r="B19" s="52"/>
      <c r="C19" s="53"/>
      <c r="D19" s="54"/>
      <c r="E19" s="66"/>
      <c r="F19" s="54"/>
      <c r="G19" s="38"/>
      <c r="H19" s="56"/>
      <c r="I19" s="57"/>
      <c r="J19" s="67"/>
      <c r="K19" s="46"/>
      <c r="L19" s="68"/>
      <c r="M19" s="68"/>
      <c r="N19" s="62"/>
      <c r="O19" s="62"/>
      <c r="P19" s="38" t="s">
        <v>52</v>
      </c>
      <c r="Q19" s="63" t="n">
        <f aca="false">Q20</f>
        <v>1700000000</v>
      </c>
      <c r="R19" s="63" t="n">
        <f aca="false">R20</f>
        <v>1311475.41</v>
      </c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4"/>
    </row>
    <row r="20" customFormat="false" ht="15.95" hidden="false" customHeight="true" outlineLevel="0" collapsed="false">
      <c r="A20" s="51"/>
      <c r="B20" s="52"/>
      <c r="C20" s="53"/>
      <c r="D20" s="54"/>
      <c r="E20" s="66"/>
      <c r="F20" s="54"/>
      <c r="G20" s="38"/>
      <c r="H20" s="56"/>
      <c r="I20" s="57"/>
      <c r="J20" s="67"/>
      <c r="K20" s="46"/>
      <c r="L20" s="68"/>
      <c r="M20" s="68"/>
      <c r="N20" s="62"/>
      <c r="O20" s="62"/>
      <c r="P20" s="43" t="n">
        <v>45621</v>
      </c>
      <c r="Q20" s="63" t="n">
        <f aca="false">Q21+Q22</f>
        <v>1700000000</v>
      </c>
      <c r="R20" s="63" t="n">
        <f aca="false">R21+R22</f>
        <v>1311475.41</v>
      </c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4"/>
    </row>
    <row r="21" customFormat="false" ht="54.75" hidden="false" customHeight="true" outlineLevel="0" collapsed="false">
      <c r="A21" s="37" t="n">
        <v>45330</v>
      </c>
      <c r="B21" s="38" t="s">
        <v>58</v>
      </c>
      <c r="C21" s="39" t="s">
        <v>53</v>
      </c>
      <c r="D21" s="54" t="s">
        <v>54</v>
      </c>
      <c r="E21" s="66" t="s">
        <v>55</v>
      </c>
      <c r="F21" s="54" t="s">
        <v>59</v>
      </c>
      <c r="G21" s="43" t="n">
        <v>45330</v>
      </c>
      <c r="H21" s="56" t="s">
        <v>57</v>
      </c>
      <c r="I21" s="43" t="n">
        <v>45621</v>
      </c>
      <c r="J21" s="67" t="n">
        <v>1300000000</v>
      </c>
      <c r="K21" s="46" t="n">
        <v>0.1</v>
      </c>
      <c r="L21" s="71" t="n">
        <v>45621</v>
      </c>
      <c r="M21" s="48" t="n">
        <f aca="false">J21</f>
        <v>1300000000</v>
      </c>
      <c r="N21" s="65" t="n">
        <v>45621</v>
      </c>
      <c r="O21" s="49" t="n">
        <v>1037158.47</v>
      </c>
      <c r="P21" s="38" t="n">
        <v>45621</v>
      </c>
      <c r="Q21" s="48" t="n">
        <v>1300000000</v>
      </c>
      <c r="R21" s="63" t="n">
        <v>1037158.47</v>
      </c>
      <c r="S21" s="63" t="n">
        <v>0</v>
      </c>
      <c r="T21" s="48" t="n">
        <v>0</v>
      </c>
      <c r="U21" s="48"/>
      <c r="V21" s="48"/>
      <c r="W21" s="48"/>
      <c r="X21" s="48"/>
      <c r="Y21" s="47"/>
      <c r="Z21" s="49" t="n">
        <v>0</v>
      </c>
      <c r="AA21" s="48" t="n">
        <v>0</v>
      </c>
      <c r="AB21" s="48" t="n">
        <v>0</v>
      </c>
      <c r="AC21" s="48" t="n">
        <f aca="false">SUM(Z21:AB21)</f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50"/>
    </row>
    <row r="22" customFormat="false" ht="54.75" hidden="false" customHeight="true" outlineLevel="0" collapsed="false">
      <c r="A22" s="37" t="n">
        <v>45371</v>
      </c>
      <c r="B22" s="38" t="s">
        <v>60</v>
      </c>
      <c r="C22" s="39" t="s">
        <v>53</v>
      </c>
      <c r="D22" s="54" t="s">
        <v>54</v>
      </c>
      <c r="E22" s="66" t="s">
        <v>55</v>
      </c>
      <c r="F22" s="54" t="s">
        <v>61</v>
      </c>
      <c r="G22" s="43" t="n">
        <v>45371</v>
      </c>
      <c r="H22" s="56" t="s">
        <v>57</v>
      </c>
      <c r="I22" s="43" t="n">
        <v>45621</v>
      </c>
      <c r="J22" s="67" t="n">
        <v>400000000</v>
      </c>
      <c r="K22" s="46" t="n">
        <v>0.1</v>
      </c>
      <c r="L22" s="71" t="n">
        <v>45621</v>
      </c>
      <c r="M22" s="48" t="n">
        <f aca="false">J22</f>
        <v>400000000</v>
      </c>
      <c r="N22" s="65" t="n">
        <v>45621</v>
      </c>
      <c r="O22" s="49" t="n">
        <f aca="false">M22*K22/366*251/100</f>
        <v>274316.93989071</v>
      </c>
      <c r="P22" s="38" t="n">
        <v>45621</v>
      </c>
      <c r="Q22" s="48" t="n">
        <v>400000000</v>
      </c>
      <c r="R22" s="63" t="n">
        <v>274316.94</v>
      </c>
      <c r="S22" s="63" t="n">
        <v>0</v>
      </c>
      <c r="T22" s="48" t="n">
        <v>0</v>
      </c>
      <c r="U22" s="48"/>
      <c r="V22" s="48"/>
      <c r="W22" s="48"/>
      <c r="X22" s="48"/>
      <c r="Y22" s="47"/>
      <c r="Z22" s="49" t="n">
        <v>0</v>
      </c>
      <c r="AA22" s="48" t="n">
        <v>0</v>
      </c>
      <c r="AB22" s="48" t="n">
        <v>0</v>
      </c>
      <c r="AC22" s="48" t="n">
        <f aca="false">SUM(Z22:AB22)</f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50"/>
    </row>
    <row r="23" customFormat="false" ht="322.5" hidden="false" customHeight="true" outlineLevel="0" collapsed="false">
      <c r="A23" s="37" t="n">
        <v>45598</v>
      </c>
      <c r="B23" s="38" t="s">
        <v>62</v>
      </c>
      <c r="C23" s="39" t="s">
        <v>63</v>
      </c>
      <c r="D23" s="40" t="s">
        <v>64</v>
      </c>
      <c r="E23" s="41" t="s">
        <v>34</v>
      </c>
      <c r="F23" s="40" t="s">
        <v>65</v>
      </c>
      <c r="G23" s="43" t="n">
        <v>45598</v>
      </c>
      <c r="H23" s="44" t="s">
        <v>66</v>
      </c>
      <c r="I23" s="43" t="n">
        <v>45835</v>
      </c>
      <c r="J23" s="45" t="n">
        <v>61000000</v>
      </c>
      <c r="K23" s="46" t="n">
        <v>0.1</v>
      </c>
      <c r="L23" s="43" t="n">
        <v>45835</v>
      </c>
      <c r="M23" s="72" t="n">
        <v>61000000</v>
      </c>
      <c r="N23" s="43" t="s">
        <v>67</v>
      </c>
      <c r="O23" s="43" t="s">
        <v>68</v>
      </c>
      <c r="P23" s="38" t="s">
        <v>41</v>
      </c>
      <c r="Q23" s="48" t="n">
        <f aca="false">Q24</f>
        <v>0</v>
      </c>
      <c r="R23" s="63" t="n">
        <f aca="false">R24</f>
        <v>9833.33</v>
      </c>
      <c r="S23" s="63" t="n">
        <f aca="false">S24</f>
        <v>0</v>
      </c>
      <c r="T23" s="48" t="n">
        <f aca="false">SUM(Q23:S23)</f>
        <v>9833.33</v>
      </c>
      <c r="U23" s="48" t="n">
        <f aca="false">Q23</f>
        <v>0</v>
      </c>
      <c r="V23" s="48" t="n">
        <f aca="false">R23</f>
        <v>9833.33</v>
      </c>
      <c r="W23" s="48" t="n">
        <f aca="false">S23</f>
        <v>0</v>
      </c>
      <c r="X23" s="48" t="n">
        <v>0</v>
      </c>
      <c r="Y23" s="47"/>
      <c r="Z23" s="49" t="n">
        <f aca="false">J23-U23</f>
        <v>61000000</v>
      </c>
      <c r="AA23" s="48" t="n">
        <f aca="false">(Z23*K23%/366*59)+(Z23*K23%/365*178)-V23</f>
        <v>29747.9485388128</v>
      </c>
      <c r="AB23" s="48" t="n">
        <v>0</v>
      </c>
      <c r="AC23" s="48" t="n">
        <f aca="false">Z23+AA23</f>
        <v>61029747.9485388</v>
      </c>
      <c r="AD23" s="48" t="n">
        <v>0</v>
      </c>
      <c r="AE23" s="48" t="n">
        <v>0</v>
      </c>
      <c r="AF23" s="48" t="n">
        <v>0</v>
      </c>
      <c r="AG23" s="48" t="n">
        <v>0</v>
      </c>
      <c r="AH23" s="50"/>
    </row>
    <row r="24" customFormat="false" ht="24.95" hidden="false" customHeight="true" outlineLevel="0" collapsed="false">
      <c r="A24" s="51"/>
      <c r="B24" s="52"/>
      <c r="C24" s="53"/>
      <c r="D24" s="54"/>
      <c r="E24" s="66"/>
      <c r="F24" s="54"/>
      <c r="G24" s="38"/>
      <c r="H24" s="56"/>
      <c r="I24" s="57"/>
      <c r="J24" s="67"/>
      <c r="K24" s="46"/>
      <c r="L24" s="68"/>
      <c r="M24" s="68"/>
      <c r="N24" s="62"/>
      <c r="O24" s="62"/>
      <c r="P24" s="38" t="s">
        <v>52</v>
      </c>
      <c r="Q24" s="63" t="n">
        <f aca="false">Q25</f>
        <v>0</v>
      </c>
      <c r="R24" s="63" t="n">
        <f aca="false">R25</f>
        <v>9833.33</v>
      </c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4"/>
    </row>
    <row r="25" customFormat="false" ht="16.5" hidden="false" customHeight="true" outlineLevel="0" collapsed="false">
      <c r="A25" s="51"/>
      <c r="B25" s="52"/>
      <c r="C25" s="53"/>
      <c r="D25" s="54"/>
      <c r="E25" s="66"/>
      <c r="F25" s="54"/>
      <c r="G25" s="38"/>
      <c r="H25" s="56"/>
      <c r="I25" s="57"/>
      <c r="J25" s="67"/>
      <c r="K25" s="46"/>
      <c r="L25" s="68"/>
      <c r="M25" s="68"/>
      <c r="N25" s="62"/>
      <c r="O25" s="62"/>
      <c r="P25" s="43" t="n">
        <v>45623</v>
      </c>
      <c r="Q25" s="63"/>
      <c r="R25" s="63" t="n">
        <v>9833.33</v>
      </c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4"/>
    </row>
    <row r="26" customFormat="false" ht="16.5" hidden="false" customHeight="true" outlineLevel="0" collapsed="false">
      <c r="A26" s="51"/>
      <c r="B26" s="52"/>
      <c r="C26" s="53"/>
      <c r="D26" s="73"/>
      <c r="E26" s="74"/>
      <c r="F26" s="73"/>
      <c r="G26" s="52"/>
      <c r="H26" s="75"/>
      <c r="I26" s="76"/>
      <c r="J26" s="77"/>
      <c r="K26" s="68"/>
      <c r="L26" s="68"/>
      <c r="M26" s="68"/>
      <c r="N26" s="62"/>
      <c r="O26" s="62"/>
      <c r="P26" s="78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4"/>
    </row>
    <row r="27" customFormat="false" ht="22.5" hidden="false" customHeight="true" outlineLevel="0" collapsed="false">
      <c r="A27" s="79" t="s">
        <v>69</v>
      </c>
      <c r="B27" s="80"/>
      <c r="C27" s="81"/>
      <c r="D27" s="82"/>
      <c r="E27" s="83"/>
      <c r="F27" s="84"/>
      <c r="G27" s="84"/>
      <c r="H27" s="85"/>
      <c r="I27" s="86"/>
      <c r="J27" s="87"/>
      <c r="K27" s="87"/>
      <c r="L27" s="87"/>
      <c r="M27" s="87"/>
      <c r="N27" s="87"/>
      <c r="O27" s="87"/>
      <c r="P27" s="87"/>
      <c r="Q27" s="87" t="n">
        <f aca="false">Q12+Q15+Q18+Q23</f>
        <v>1700000000</v>
      </c>
      <c r="R27" s="87" t="n">
        <f aca="false">R12+R15+R18+R23</f>
        <v>3215617</v>
      </c>
      <c r="S27" s="87" t="n">
        <f aca="false">S12+S15+S18+S23</f>
        <v>0</v>
      </c>
      <c r="T27" s="87" t="n">
        <f aca="false">T12+T15+T18+T23</f>
        <v>1703215617</v>
      </c>
      <c r="U27" s="87" t="n">
        <f aca="false">U12+U15+U18+U23</f>
        <v>1700000000</v>
      </c>
      <c r="V27" s="87" t="n">
        <f aca="false">V12+V15+V18+V23</f>
        <v>7856441.49</v>
      </c>
      <c r="W27" s="87" t="n">
        <f aca="false">W12+W15+W18+W23</f>
        <v>0</v>
      </c>
      <c r="X27" s="87" t="n">
        <f aca="false">X12+X15+X18+X23</f>
        <v>0</v>
      </c>
      <c r="Y27" s="87"/>
      <c r="Z27" s="87" t="n">
        <f aca="false">Z12+Z15+Z18+Z23</f>
        <v>1955308262.42</v>
      </c>
      <c r="AA27" s="87" t="n">
        <f aca="false">AA12+AA15+AA18+AA23</f>
        <v>3832626.50853881</v>
      </c>
      <c r="AB27" s="87" t="n">
        <f aca="false">AB12+AB15+AB18+AB23</f>
        <v>0</v>
      </c>
      <c r="AC27" s="87" t="n">
        <f aca="false">AC12+AC15+AC18+AC23</f>
        <v>1959140888.92854</v>
      </c>
      <c r="AD27" s="87" t="n">
        <f aca="false">AD12+AD15+AD18+AD23</f>
        <v>0</v>
      </c>
      <c r="AE27" s="87" t="n">
        <f aca="false">AE12+AE15+AE18+AE23</f>
        <v>0</v>
      </c>
      <c r="AF27" s="87"/>
      <c r="AG27" s="87" t="n">
        <f aca="false">AG12+AG15+AG18+AG23</f>
        <v>0</v>
      </c>
      <c r="AH27" s="88"/>
    </row>
    <row r="28" customFormat="false" ht="12.75" hidden="false" customHeight="false" outlineLevel="0" collapsed="false"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2.75" hidden="false" customHeight="true" outlineLevel="0" collapsed="false"/>
    <row r="30" customFormat="false" ht="30.75" hidden="false" customHeight="false" outlineLevel="0" collapsed="false">
      <c r="A30" s="89" t="s">
        <v>70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</row>
    <row r="31" customFormat="false" ht="12.75" hidden="false" customHeight="true" outlineLevel="0" collapsed="false">
      <c r="A31" s="90" t="s">
        <v>3</v>
      </c>
      <c r="B31" s="10" t="s">
        <v>4</v>
      </c>
      <c r="C31" s="91" t="s">
        <v>5</v>
      </c>
      <c r="D31" s="91" t="s">
        <v>6</v>
      </c>
      <c r="E31" s="92" t="s">
        <v>71</v>
      </c>
      <c r="F31" s="92" t="s">
        <v>72</v>
      </c>
      <c r="G31" s="12" t="s">
        <v>73</v>
      </c>
      <c r="H31" s="92" t="s">
        <v>10</v>
      </c>
      <c r="I31" s="92" t="s">
        <v>74</v>
      </c>
      <c r="J31" s="92" t="s">
        <v>75</v>
      </c>
      <c r="K31" s="92" t="s">
        <v>76</v>
      </c>
      <c r="L31" s="93" t="s">
        <v>14</v>
      </c>
      <c r="M31" s="93"/>
      <c r="N31" s="94" t="s">
        <v>15</v>
      </c>
      <c r="O31" s="94"/>
      <c r="P31" s="95" t="s">
        <v>16</v>
      </c>
      <c r="Q31" s="95"/>
      <c r="R31" s="95"/>
      <c r="S31" s="95"/>
      <c r="T31" s="95"/>
      <c r="U31" s="95" t="s">
        <v>77</v>
      </c>
      <c r="V31" s="95"/>
      <c r="W31" s="95"/>
      <c r="X31" s="95" t="s">
        <v>18</v>
      </c>
      <c r="Y31" s="10" t="s">
        <v>19</v>
      </c>
      <c r="Z31" s="96" t="s">
        <v>20</v>
      </c>
      <c r="AA31" s="96"/>
      <c r="AB31" s="96"/>
      <c r="AC31" s="96"/>
      <c r="AD31" s="95" t="s">
        <v>21</v>
      </c>
      <c r="AE31" s="95"/>
      <c r="AF31" s="95"/>
      <c r="AG31" s="95"/>
      <c r="AH31" s="97" t="s">
        <v>78</v>
      </c>
    </row>
    <row r="32" customFormat="false" ht="12.75" hidden="false" customHeight="false" outlineLevel="0" collapsed="false">
      <c r="A32" s="90"/>
      <c r="B32" s="10"/>
      <c r="C32" s="91"/>
      <c r="D32" s="91"/>
      <c r="E32" s="92"/>
      <c r="F32" s="92"/>
      <c r="G32" s="12"/>
      <c r="H32" s="92"/>
      <c r="I32" s="92"/>
      <c r="J32" s="92"/>
      <c r="K32" s="92"/>
      <c r="L32" s="93"/>
      <c r="M32" s="93"/>
      <c r="N32" s="94"/>
      <c r="O32" s="94"/>
      <c r="P32" s="95"/>
      <c r="Q32" s="95"/>
      <c r="R32" s="95"/>
      <c r="S32" s="95"/>
      <c r="T32" s="95"/>
      <c r="U32" s="95"/>
      <c r="V32" s="95"/>
      <c r="W32" s="95"/>
      <c r="X32" s="95"/>
      <c r="Y32" s="10"/>
      <c r="Z32" s="96"/>
      <c r="AA32" s="96"/>
      <c r="AB32" s="96"/>
      <c r="AC32" s="96"/>
      <c r="AD32" s="95"/>
      <c r="AE32" s="95"/>
      <c r="AF32" s="95"/>
      <c r="AG32" s="95"/>
      <c r="AH32" s="97"/>
    </row>
    <row r="33" customFormat="false" ht="39" hidden="false" customHeight="false" outlineLevel="0" collapsed="false">
      <c r="A33" s="90"/>
      <c r="B33" s="10"/>
      <c r="C33" s="91"/>
      <c r="D33" s="91"/>
      <c r="E33" s="92"/>
      <c r="F33" s="92"/>
      <c r="G33" s="12"/>
      <c r="H33" s="92"/>
      <c r="I33" s="92"/>
      <c r="J33" s="92"/>
      <c r="K33" s="92"/>
      <c r="L33" s="98" t="s">
        <v>23</v>
      </c>
      <c r="M33" s="98" t="s">
        <v>79</v>
      </c>
      <c r="N33" s="98" t="s">
        <v>23</v>
      </c>
      <c r="O33" s="98" t="s">
        <v>79</v>
      </c>
      <c r="P33" s="99" t="s">
        <v>25</v>
      </c>
      <c r="Q33" s="100" t="s">
        <v>26</v>
      </c>
      <c r="R33" s="101" t="s">
        <v>27</v>
      </c>
      <c r="S33" s="101" t="s">
        <v>28</v>
      </c>
      <c r="T33" s="101" t="s">
        <v>29</v>
      </c>
      <c r="U33" s="100" t="s">
        <v>26</v>
      </c>
      <c r="V33" s="101" t="s">
        <v>27</v>
      </c>
      <c r="W33" s="101" t="s">
        <v>28</v>
      </c>
      <c r="X33" s="101" t="s">
        <v>26</v>
      </c>
      <c r="Y33" s="10"/>
      <c r="Z33" s="100" t="s">
        <v>26</v>
      </c>
      <c r="AA33" s="101" t="s">
        <v>27</v>
      </c>
      <c r="AB33" s="101" t="s">
        <v>28</v>
      </c>
      <c r="AC33" s="101" t="s">
        <v>29</v>
      </c>
      <c r="AD33" s="21" t="s">
        <v>26</v>
      </c>
      <c r="AE33" s="22" t="s">
        <v>27</v>
      </c>
      <c r="AF33" s="22" t="s">
        <v>28</v>
      </c>
      <c r="AG33" s="22" t="s">
        <v>29</v>
      </c>
      <c r="AH33" s="97"/>
    </row>
    <row r="34" customFormat="false" ht="15.75" hidden="false" customHeight="false" outlineLevel="0" collapsed="false">
      <c r="A34" s="24"/>
      <c r="B34" s="25"/>
      <c r="C34" s="27"/>
      <c r="D34" s="27"/>
      <c r="E34" s="26"/>
      <c r="F34" s="102"/>
      <c r="G34" s="29"/>
      <c r="H34" s="30"/>
      <c r="I34" s="103"/>
      <c r="J34" s="32"/>
      <c r="K34" s="33"/>
      <c r="L34" s="33"/>
      <c r="M34" s="33"/>
      <c r="N34" s="33"/>
      <c r="O34" s="33"/>
      <c r="P34" s="34"/>
      <c r="Q34" s="32"/>
      <c r="R34" s="32"/>
      <c r="S34" s="32"/>
      <c r="T34" s="32" t="s">
        <v>30</v>
      </c>
      <c r="U34" s="32"/>
      <c r="V34" s="32"/>
      <c r="W34" s="32"/>
      <c r="X34" s="32"/>
      <c r="Y34" s="32"/>
      <c r="Z34" s="35"/>
      <c r="AA34" s="32"/>
      <c r="AB34" s="32"/>
      <c r="AC34" s="32"/>
      <c r="AD34" s="32"/>
      <c r="AE34" s="32"/>
      <c r="AF34" s="32"/>
      <c r="AG34" s="32"/>
      <c r="AH34" s="36"/>
    </row>
    <row r="35" customFormat="false" ht="39" hidden="false" customHeight="false" outlineLevel="0" collapsed="false">
      <c r="A35" s="104" t="n">
        <v>45142</v>
      </c>
      <c r="B35" s="105"/>
      <c r="C35" s="106" t="s">
        <v>80</v>
      </c>
      <c r="D35" s="107" t="s">
        <v>54</v>
      </c>
      <c r="E35" s="108" t="s">
        <v>81</v>
      </c>
      <c r="F35" s="109" t="s">
        <v>82</v>
      </c>
      <c r="G35" s="38" t="n">
        <v>45142</v>
      </c>
      <c r="H35" s="56" t="s">
        <v>83</v>
      </c>
      <c r="I35" s="110" t="n">
        <v>45557</v>
      </c>
      <c r="J35" s="48" t="n">
        <v>1000000000</v>
      </c>
      <c r="K35" s="59" t="s">
        <v>84</v>
      </c>
      <c r="L35" s="109" t="n">
        <v>45507</v>
      </c>
      <c r="M35" s="111" t="n">
        <f aca="false">J35</f>
        <v>1000000000</v>
      </c>
      <c r="N35" s="59" t="s">
        <v>85</v>
      </c>
      <c r="O35" s="112"/>
      <c r="P35" s="54" t="s">
        <v>41</v>
      </c>
      <c r="Q35" s="48" t="n">
        <f aca="false">Q36+Q39+Q41+Q43+Q45+Q47+Q49+Q51+Q53+Q55+Q57+Q59</f>
        <v>1000000000</v>
      </c>
      <c r="R35" s="48" t="n">
        <f aca="false">R36+R39+R41+R43+R45+R47+R49+R51+R53+R55+R57+R59</f>
        <v>16726401.68</v>
      </c>
      <c r="S35" s="48" t="n">
        <f aca="false">S36+S39+S41+S43+S45+S47+S49+S51+S53+S55+S57+S59</f>
        <v>0</v>
      </c>
      <c r="T35" s="48" t="n">
        <f aca="false">SUM(Q35:S35)</f>
        <v>1016726401.68</v>
      </c>
      <c r="U35" s="48" t="n">
        <f aca="false">Q35</f>
        <v>1000000000</v>
      </c>
      <c r="V35" s="48" t="n">
        <f aca="false">R35</f>
        <v>16726401.68</v>
      </c>
      <c r="W35" s="48"/>
      <c r="X35" s="48" t="n">
        <v>0</v>
      </c>
      <c r="Y35" s="48"/>
      <c r="Z35" s="48" t="n">
        <f aca="false">Z63</f>
        <v>0</v>
      </c>
      <c r="AA35" s="48" t="n">
        <f aca="false">AA63</f>
        <v>0</v>
      </c>
      <c r="AB35" s="48" t="n">
        <f aca="false">AB63</f>
        <v>0</v>
      </c>
      <c r="AC35" s="48" t="n">
        <f aca="false">AC63</f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113"/>
    </row>
    <row r="36" customFormat="false" ht="26.25" hidden="false" customHeight="false" outlineLevel="0" collapsed="false">
      <c r="A36" s="114"/>
      <c r="B36" s="115"/>
      <c r="C36" s="116"/>
      <c r="D36" s="117"/>
      <c r="E36" s="118"/>
      <c r="F36" s="119"/>
      <c r="G36" s="115"/>
      <c r="H36" s="120"/>
      <c r="I36" s="121"/>
      <c r="J36" s="122"/>
      <c r="K36" s="112"/>
      <c r="L36" s="112"/>
      <c r="M36" s="112"/>
      <c r="N36" s="112"/>
      <c r="O36" s="115"/>
      <c r="P36" s="43" t="s">
        <v>86</v>
      </c>
      <c r="Q36" s="48" t="n">
        <f aca="false">Q37+Q38</f>
        <v>500000000</v>
      </c>
      <c r="R36" s="48" t="n">
        <f aca="false">R37</f>
        <v>1863013.7</v>
      </c>
      <c r="S36" s="48" t="n">
        <f aca="false">S37</f>
        <v>0</v>
      </c>
      <c r="T36" s="48" t="n">
        <f aca="false">Q36+R36+S36</f>
        <v>501863013.7</v>
      </c>
      <c r="U36" s="121"/>
      <c r="V36" s="121"/>
      <c r="W36" s="121"/>
      <c r="X36" s="121"/>
      <c r="Y36" s="121"/>
      <c r="Z36" s="121"/>
      <c r="AA36" s="121"/>
      <c r="AB36" s="121"/>
      <c r="AC36" s="121"/>
      <c r="AD36" s="48"/>
      <c r="AE36" s="48"/>
      <c r="AF36" s="48"/>
      <c r="AG36" s="48"/>
      <c r="AH36" s="123"/>
    </row>
    <row r="37" customFormat="false" ht="15" hidden="false" customHeight="false" outlineLevel="0" collapsed="false">
      <c r="A37" s="114"/>
      <c r="B37" s="115"/>
      <c r="C37" s="116"/>
      <c r="D37" s="117"/>
      <c r="E37" s="118"/>
      <c r="F37" s="115"/>
      <c r="G37" s="115"/>
      <c r="H37" s="120"/>
      <c r="I37" s="121"/>
      <c r="J37" s="122"/>
      <c r="K37" s="112"/>
      <c r="L37" s="112"/>
      <c r="M37" s="112"/>
      <c r="N37" s="112"/>
      <c r="O37" s="115"/>
      <c r="P37" s="43" t="n">
        <v>45306</v>
      </c>
      <c r="Q37" s="48"/>
      <c r="R37" s="48" t="n">
        <v>1863013.7</v>
      </c>
      <c r="S37" s="48"/>
      <c r="T37" s="48"/>
      <c r="U37" s="121"/>
      <c r="V37" s="121"/>
      <c r="W37" s="121"/>
      <c r="X37" s="121"/>
      <c r="Y37" s="121"/>
      <c r="Z37" s="121"/>
      <c r="AA37" s="121"/>
      <c r="AB37" s="121"/>
      <c r="AC37" s="121"/>
      <c r="AD37" s="48"/>
      <c r="AE37" s="48"/>
      <c r="AF37" s="48"/>
      <c r="AG37" s="48"/>
      <c r="AH37" s="123"/>
    </row>
    <row r="38" customFormat="false" ht="15" hidden="false" customHeight="false" outlineLevel="0" collapsed="false">
      <c r="A38" s="114"/>
      <c r="B38" s="115"/>
      <c r="C38" s="116"/>
      <c r="D38" s="117"/>
      <c r="E38" s="118"/>
      <c r="F38" s="115"/>
      <c r="G38" s="115"/>
      <c r="H38" s="120"/>
      <c r="I38" s="121"/>
      <c r="J38" s="122"/>
      <c r="K38" s="112"/>
      <c r="L38" s="112"/>
      <c r="M38" s="112"/>
      <c r="N38" s="112"/>
      <c r="O38" s="115"/>
      <c r="P38" s="43" t="n">
        <v>45316</v>
      </c>
      <c r="Q38" s="48" t="n">
        <v>500000000</v>
      </c>
      <c r="R38" s="48"/>
      <c r="S38" s="48"/>
      <c r="T38" s="48"/>
      <c r="U38" s="121"/>
      <c r="V38" s="121"/>
      <c r="W38" s="121"/>
      <c r="X38" s="121"/>
      <c r="Y38" s="121"/>
      <c r="Z38" s="121"/>
      <c r="AA38" s="121"/>
      <c r="AB38" s="121"/>
      <c r="AC38" s="121"/>
      <c r="AD38" s="48"/>
      <c r="AE38" s="48"/>
      <c r="AF38" s="48"/>
      <c r="AG38" s="48"/>
      <c r="AH38" s="123"/>
    </row>
    <row r="39" customFormat="false" ht="26.25" hidden="false" customHeight="false" outlineLevel="0" collapsed="false">
      <c r="A39" s="114"/>
      <c r="B39" s="115"/>
      <c r="C39" s="116"/>
      <c r="D39" s="117"/>
      <c r="E39" s="118"/>
      <c r="F39" s="119"/>
      <c r="G39" s="115"/>
      <c r="H39" s="120"/>
      <c r="I39" s="121"/>
      <c r="J39" s="122"/>
      <c r="K39" s="112"/>
      <c r="L39" s="112"/>
      <c r="M39" s="112"/>
      <c r="N39" s="112"/>
      <c r="O39" s="115"/>
      <c r="P39" s="43" t="s">
        <v>87</v>
      </c>
      <c r="Q39" s="48" t="n">
        <f aca="false">Q40</f>
        <v>500000000</v>
      </c>
      <c r="R39" s="48" t="n">
        <f aca="false">R40</f>
        <v>13005464.48</v>
      </c>
      <c r="S39" s="48" t="n">
        <f aca="false">S40</f>
        <v>0</v>
      </c>
      <c r="T39" s="48" t="n">
        <f aca="false">Q39+R39+S39</f>
        <v>513005464.48</v>
      </c>
      <c r="U39" s="121"/>
      <c r="V39" s="121"/>
      <c r="W39" s="121"/>
      <c r="X39" s="121"/>
      <c r="Y39" s="121"/>
      <c r="Z39" s="121"/>
      <c r="AA39" s="121"/>
      <c r="AB39" s="121"/>
      <c r="AC39" s="121"/>
      <c r="AD39" s="48"/>
      <c r="AE39" s="48"/>
      <c r="AF39" s="48"/>
      <c r="AG39" s="48"/>
      <c r="AH39" s="123"/>
    </row>
    <row r="40" customFormat="false" ht="15" hidden="false" customHeight="false" outlineLevel="0" collapsed="false">
      <c r="A40" s="114"/>
      <c r="B40" s="115"/>
      <c r="C40" s="116"/>
      <c r="D40" s="117"/>
      <c r="E40" s="118"/>
      <c r="F40" s="115"/>
      <c r="G40" s="115"/>
      <c r="H40" s="120"/>
      <c r="I40" s="121"/>
      <c r="J40" s="122"/>
      <c r="K40" s="112"/>
      <c r="L40" s="112"/>
      <c r="M40" s="112"/>
      <c r="N40" s="112"/>
      <c r="O40" s="115"/>
      <c r="P40" s="43" t="n">
        <v>45330</v>
      </c>
      <c r="Q40" s="48" t="n">
        <v>500000000</v>
      </c>
      <c r="R40" s="48" t="n">
        <v>13005464.48</v>
      </c>
      <c r="S40" s="48"/>
      <c r="T40" s="48"/>
      <c r="U40" s="121"/>
      <c r="V40" s="121"/>
      <c r="W40" s="121"/>
      <c r="X40" s="121"/>
      <c r="Y40" s="121"/>
      <c r="Z40" s="121"/>
      <c r="AA40" s="121"/>
      <c r="AB40" s="121"/>
      <c r="AC40" s="121"/>
      <c r="AD40" s="48"/>
      <c r="AE40" s="48"/>
      <c r="AF40" s="48"/>
      <c r="AG40" s="48"/>
      <c r="AH40" s="123"/>
    </row>
    <row r="41" customFormat="false" ht="26.25" hidden="false" customHeight="false" outlineLevel="0" collapsed="false">
      <c r="A41" s="114"/>
      <c r="B41" s="115"/>
      <c r="C41" s="116"/>
      <c r="D41" s="117"/>
      <c r="E41" s="118"/>
      <c r="F41" s="119"/>
      <c r="G41" s="115"/>
      <c r="H41" s="120"/>
      <c r="I41" s="121"/>
      <c r="J41" s="122"/>
      <c r="K41" s="112"/>
      <c r="L41" s="112"/>
      <c r="M41" s="112"/>
      <c r="N41" s="112"/>
      <c r="O41" s="115"/>
      <c r="P41" s="43" t="s">
        <v>88</v>
      </c>
      <c r="Q41" s="48" t="n">
        <f aca="false">Q42</f>
        <v>0</v>
      </c>
      <c r="R41" s="48" t="n">
        <f aca="false">R42</f>
        <v>1857923.5</v>
      </c>
      <c r="S41" s="48" t="n">
        <v>0</v>
      </c>
      <c r="T41" s="48" t="n">
        <f aca="false">Q41+R41+S41</f>
        <v>1857923.5</v>
      </c>
      <c r="U41" s="121"/>
      <c r="V41" s="121"/>
      <c r="W41" s="121"/>
      <c r="X41" s="121"/>
      <c r="Y41" s="121"/>
      <c r="Z41" s="121"/>
      <c r="AA41" s="121"/>
      <c r="AB41" s="121"/>
      <c r="AC41" s="121"/>
      <c r="AD41" s="48"/>
      <c r="AE41" s="48"/>
      <c r="AF41" s="48"/>
      <c r="AG41" s="48"/>
      <c r="AH41" s="123"/>
    </row>
    <row r="42" customFormat="false" ht="15" hidden="false" customHeight="false" outlineLevel="0" collapsed="false">
      <c r="A42" s="124"/>
      <c r="B42" s="105"/>
      <c r="C42" s="116"/>
      <c r="D42" s="117"/>
      <c r="E42" s="125"/>
      <c r="F42" s="126"/>
      <c r="G42" s="105"/>
      <c r="H42" s="127"/>
      <c r="I42" s="128"/>
      <c r="J42" s="121"/>
      <c r="K42" s="122"/>
      <c r="L42" s="122"/>
      <c r="M42" s="122"/>
      <c r="N42" s="122"/>
      <c r="O42" s="115"/>
      <c r="P42" s="43" t="n">
        <v>45362</v>
      </c>
      <c r="Q42" s="48"/>
      <c r="R42" s="48" t="n">
        <v>1857923.5</v>
      </c>
      <c r="S42" s="48"/>
      <c r="T42" s="48"/>
      <c r="U42" s="121"/>
      <c r="V42" s="121"/>
      <c r="W42" s="121"/>
      <c r="X42" s="121"/>
      <c r="Y42" s="121"/>
      <c r="Z42" s="121"/>
      <c r="AA42" s="121"/>
      <c r="AB42" s="121"/>
      <c r="AC42" s="121"/>
      <c r="AD42" s="48"/>
      <c r="AE42" s="48"/>
      <c r="AF42" s="48"/>
      <c r="AG42" s="48"/>
      <c r="AH42" s="123"/>
    </row>
    <row r="43" customFormat="false" ht="26.25" hidden="true" customHeight="false" outlineLevel="0" collapsed="false">
      <c r="A43" s="114"/>
      <c r="B43" s="115"/>
      <c r="C43" s="116"/>
      <c r="D43" s="117"/>
      <c r="E43" s="118"/>
      <c r="F43" s="119"/>
      <c r="G43" s="115"/>
      <c r="H43" s="120"/>
      <c r="I43" s="121"/>
      <c r="J43" s="122"/>
      <c r="K43" s="112"/>
      <c r="L43" s="112"/>
      <c r="M43" s="112"/>
      <c r="N43" s="112"/>
      <c r="O43" s="115"/>
      <c r="P43" s="43" t="s">
        <v>89</v>
      </c>
      <c r="Q43" s="48" t="n">
        <f aca="false">Q44</f>
        <v>0</v>
      </c>
      <c r="R43" s="48" t="n">
        <f aca="false">R44</f>
        <v>0</v>
      </c>
      <c r="S43" s="48" t="n">
        <v>0</v>
      </c>
      <c r="T43" s="48" t="n">
        <f aca="false">Q43+R43+S43</f>
        <v>0</v>
      </c>
      <c r="U43" s="121"/>
      <c r="V43" s="121"/>
      <c r="W43" s="121"/>
      <c r="X43" s="121"/>
      <c r="Y43" s="121"/>
      <c r="Z43" s="121"/>
      <c r="AA43" s="121"/>
      <c r="AB43" s="121"/>
      <c r="AC43" s="121"/>
      <c r="AD43" s="48"/>
      <c r="AE43" s="48"/>
      <c r="AF43" s="48"/>
      <c r="AG43" s="48"/>
      <c r="AH43" s="123"/>
    </row>
    <row r="44" customFormat="false" ht="15" hidden="true" customHeight="false" outlineLevel="0" collapsed="false">
      <c r="A44" s="124"/>
      <c r="B44" s="105"/>
      <c r="C44" s="116"/>
      <c r="D44" s="117"/>
      <c r="E44" s="125"/>
      <c r="F44" s="126"/>
      <c r="G44" s="105"/>
      <c r="H44" s="127"/>
      <c r="I44" s="128"/>
      <c r="J44" s="121"/>
      <c r="K44" s="122"/>
      <c r="L44" s="122"/>
      <c r="M44" s="122"/>
      <c r="N44" s="122"/>
      <c r="O44" s="115"/>
      <c r="P44" s="43"/>
      <c r="Q44" s="48"/>
      <c r="R44" s="48"/>
      <c r="S44" s="48"/>
      <c r="T44" s="48"/>
      <c r="U44" s="121"/>
      <c r="V44" s="121"/>
      <c r="W44" s="121"/>
      <c r="X44" s="121"/>
      <c r="Y44" s="121"/>
      <c r="Z44" s="121"/>
      <c r="AA44" s="121"/>
      <c r="AB44" s="121"/>
      <c r="AC44" s="121"/>
      <c r="AD44" s="48"/>
      <c r="AE44" s="48"/>
      <c r="AF44" s="48"/>
      <c r="AG44" s="48"/>
      <c r="AH44" s="123"/>
    </row>
    <row r="45" customFormat="false" ht="26.25" hidden="true" customHeight="false" outlineLevel="0" collapsed="false">
      <c r="A45" s="114"/>
      <c r="B45" s="115"/>
      <c r="C45" s="116"/>
      <c r="D45" s="117"/>
      <c r="E45" s="118"/>
      <c r="F45" s="119"/>
      <c r="G45" s="115"/>
      <c r="H45" s="120"/>
      <c r="I45" s="121"/>
      <c r="J45" s="122"/>
      <c r="K45" s="112"/>
      <c r="L45" s="112"/>
      <c r="M45" s="112"/>
      <c r="N45" s="112"/>
      <c r="O45" s="115"/>
      <c r="P45" s="43" t="s">
        <v>90</v>
      </c>
      <c r="Q45" s="48" t="n">
        <f aca="false">Q46</f>
        <v>0</v>
      </c>
      <c r="R45" s="48" t="n">
        <f aca="false">R46</f>
        <v>0</v>
      </c>
      <c r="S45" s="48" t="n">
        <v>0</v>
      </c>
      <c r="T45" s="48" t="n">
        <f aca="false">Q45+R45+S45</f>
        <v>0</v>
      </c>
      <c r="U45" s="121"/>
      <c r="V45" s="121"/>
      <c r="W45" s="121"/>
      <c r="X45" s="121"/>
      <c r="Y45" s="121"/>
      <c r="Z45" s="121"/>
      <c r="AA45" s="121"/>
      <c r="AB45" s="121"/>
      <c r="AC45" s="121"/>
      <c r="AD45" s="48"/>
      <c r="AE45" s="48"/>
      <c r="AF45" s="48"/>
      <c r="AG45" s="48"/>
      <c r="AH45" s="123"/>
    </row>
    <row r="46" customFormat="false" ht="15" hidden="true" customHeight="false" outlineLevel="0" collapsed="false">
      <c r="A46" s="124"/>
      <c r="B46" s="105"/>
      <c r="C46" s="116"/>
      <c r="D46" s="117"/>
      <c r="E46" s="125"/>
      <c r="F46" s="126"/>
      <c r="G46" s="105"/>
      <c r="H46" s="127"/>
      <c r="I46" s="128"/>
      <c r="J46" s="121"/>
      <c r="K46" s="122"/>
      <c r="L46" s="122"/>
      <c r="M46" s="122"/>
      <c r="N46" s="122"/>
      <c r="O46" s="115"/>
      <c r="P46" s="43"/>
      <c r="Q46" s="48"/>
      <c r="R46" s="48"/>
      <c r="S46" s="48"/>
      <c r="T46" s="48"/>
      <c r="U46" s="121"/>
      <c r="V46" s="121"/>
      <c r="W46" s="121"/>
      <c r="X46" s="121"/>
      <c r="Y46" s="121"/>
      <c r="Z46" s="121"/>
      <c r="AA46" s="121"/>
      <c r="AB46" s="121"/>
      <c r="AC46" s="121"/>
      <c r="AD46" s="48"/>
      <c r="AE46" s="48"/>
      <c r="AF46" s="48"/>
      <c r="AG46" s="48"/>
      <c r="AH46" s="123"/>
    </row>
    <row r="47" customFormat="false" ht="26.25" hidden="true" customHeight="false" outlineLevel="0" collapsed="false">
      <c r="A47" s="114"/>
      <c r="B47" s="115"/>
      <c r="C47" s="116"/>
      <c r="D47" s="117"/>
      <c r="E47" s="118"/>
      <c r="F47" s="119"/>
      <c r="G47" s="115"/>
      <c r="H47" s="120"/>
      <c r="I47" s="121"/>
      <c r="J47" s="122"/>
      <c r="K47" s="112"/>
      <c r="L47" s="112"/>
      <c r="M47" s="112"/>
      <c r="N47" s="112"/>
      <c r="O47" s="115"/>
      <c r="P47" s="43" t="s">
        <v>91</v>
      </c>
      <c r="Q47" s="48" t="n">
        <f aca="false">Q48</f>
        <v>0</v>
      </c>
      <c r="R47" s="48" t="n">
        <f aca="false">R48</f>
        <v>0</v>
      </c>
      <c r="S47" s="48" t="n">
        <v>0</v>
      </c>
      <c r="T47" s="48" t="n">
        <f aca="false">Q47+R47+S47</f>
        <v>0</v>
      </c>
      <c r="U47" s="121"/>
      <c r="V47" s="121"/>
      <c r="W47" s="121"/>
      <c r="X47" s="121"/>
      <c r="Y47" s="121"/>
      <c r="Z47" s="121"/>
      <c r="AA47" s="121"/>
      <c r="AB47" s="121"/>
      <c r="AC47" s="121"/>
      <c r="AD47" s="48"/>
      <c r="AE47" s="48"/>
      <c r="AF47" s="48"/>
      <c r="AG47" s="48"/>
      <c r="AH47" s="123"/>
    </row>
    <row r="48" customFormat="false" ht="15" hidden="true" customHeight="false" outlineLevel="0" collapsed="false">
      <c r="A48" s="124"/>
      <c r="B48" s="105"/>
      <c r="C48" s="116"/>
      <c r="D48" s="117"/>
      <c r="E48" s="125"/>
      <c r="F48" s="126"/>
      <c r="G48" s="105"/>
      <c r="H48" s="127"/>
      <c r="I48" s="128"/>
      <c r="J48" s="121"/>
      <c r="K48" s="122"/>
      <c r="L48" s="122"/>
      <c r="M48" s="122"/>
      <c r="N48" s="122"/>
      <c r="O48" s="115"/>
      <c r="P48" s="43"/>
      <c r="Q48" s="48"/>
      <c r="R48" s="48"/>
      <c r="S48" s="48"/>
      <c r="T48" s="48"/>
      <c r="U48" s="121"/>
      <c r="V48" s="121"/>
      <c r="W48" s="121"/>
      <c r="X48" s="121"/>
      <c r="Y48" s="121"/>
      <c r="Z48" s="121"/>
      <c r="AA48" s="121"/>
      <c r="AB48" s="121"/>
      <c r="AC48" s="121"/>
      <c r="AD48" s="48"/>
      <c r="AE48" s="48"/>
      <c r="AF48" s="48"/>
      <c r="AG48" s="48"/>
      <c r="AH48" s="123"/>
    </row>
    <row r="49" customFormat="false" ht="26.25" hidden="true" customHeight="false" outlineLevel="0" collapsed="false">
      <c r="A49" s="114"/>
      <c r="B49" s="115"/>
      <c r="C49" s="116"/>
      <c r="D49" s="117"/>
      <c r="E49" s="118"/>
      <c r="F49" s="119"/>
      <c r="G49" s="115"/>
      <c r="H49" s="120"/>
      <c r="I49" s="121"/>
      <c r="J49" s="122"/>
      <c r="K49" s="112"/>
      <c r="L49" s="112"/>
      <c r="M49" s="112"/>
      <c r="N49" s="112"/>
      <c r="O49" s="115"/>
      <c r="P49" s="43" t="s">
        <v>92</v>
      </c>
      <c r="Q49" s="48" t="n">
        <f aca="false">Q50</f>
        <v>0</v>
      </c>
      <c r="R49" s="48" t="n">
        <f aca="false">R50</f>
        <v>0</v>
      </c>
      <c r="S49" s="48" t="n">
        <v>0</v>
      </c>
      <c r="T49" s="48" t="n">
        <f aca="false">Q49+R49+S49</f>
        <v>0</v>
      </c>
      <c r="U49" s="121"/>
      <c r="V49" s="121"/>
      <c r="W49" s="121"/>
      <c r="X49" s="121"/>
      <c r="Y49" s="121"/>
      <c r="Z49" s="121"/>
      <c r="AA49" s="121"/>
      <c r="AB49" s="121"/>
      <c r="AC49" s="121"/>
      <c r="AD49" s="48"/>
      <c r="AE49" s="48"/>
      <c r="AF49" s="48"/>
      <c r="AG49" s="48"/>
      <c r="AH49" s="123"/>
    </row>
    <row r="50" customFormat="false" ht="15" hidden="true" customHeight="false" outlineLevel="0" collapsed="false">
      <c r="A50" s="124"/>
      <c r="B50" s="105"/>
      <c r="C50" s="116"/>
      <c r="D50" s="117"/>
      <c r="E50" s="125"/>
      <c r="F50" s="126"/>
      <c r="G50" s="105"/>
      <c r="H50" s="127"/>
      <c r="I50" s="128"/>
      <c r="J50" s="121"/>
      <c r="K50" s="122"/>
      <c r="L50" s="122"/>
      <c r="M50" s="122"/>
      <c r="N50" s="122"/>
      <c r="O50" s="115"/>
      <c r="P50" s="43"/>
      <c r="Q50" s="48"/>
      <c r="R50" s="48"/>
      <c r="S50" s="48"/>
      <c r="T50" s="48" t="n">
        <f aca="false">Q50+R50+S50</f>
        <v>0</v>
      </c>
      <c r="U50" s="121"/>
      <c r="V50" s="121"/>
      <c r="W50" s="121"/>
      <c r="X50" s="121"/>
      <c r="Y50" s="121"/>
      <c r="Z50" s="121"/>
      <c r="AA50" s="121"/>
      <c r="AB50" s="121"/>
      <c r="AC50" s="121"/>
      <c r="AD50" s="48"/>
      <c r="AE50" s="48"/>
      <c r="AF50" s="48"/>
      <c r="AG50" s="48"/>
      <c r="AH50" s="123"/>
    </row>
    <row r="51" customFormat="false" ht="26.25" hidden="true" customHeight="false" outlineLevel="0" collapsed="false">
      <c r="A51" s="114"/>
      <c r="B51" s="115"/>
      <c r="C51" s="116"/>
      <c r="D51" s="117"/>
      <c r="E51" s="118"/>
      <c r="F51" s="119"/>
      <c r="G51" s="115"/>
      <c r="H51" s="120"/>
      <c r="I51" s="121"/>
      <c r="J51" s="122"/>
      <c r="K51" s="112"/>
      <c r="L51" s="112"/>
      <c r="M51" s="112"/>
      <c r="N51" s="112"/>
      <c r="O51" s="115"/>
      <c r="P51" s="43" t="s">
        <v>93</v>
      </c>
      <c r="Q51" s="48" t="n">
        <f aca="false">Q52</f>
        <v>0</v>
      </c>
      <c r="R51" s="48" t="n">
        <f aca="false">R52</f>
        <v>0</v>
      </c>
      <c r="S51" s="48" t="n">
        <v>0</v>
      </c>
      <c r="T51" s="48" t="n">
        <f aca="false">Q51+R51+S51</f>
        <v>0</v>
      </c>
      <c r="U51" s="121"/>
      <c r="V51" s="121"/>
      <c r="W51" s="121"/>
      <c r="X51" s="121"/>
      <c r="Y51" s="121"/>
      <c r="Z51" s="121"/>
      <c r="AA51" s="121"/>
      <c r="AB51" s="121"/>
      <c r="AC51" s="121"/>
      <c r="AD51" s="48"/>
      <c r="AE51" s="48"/>
      <c r="AF51" s="48"/>
      <c r="AG51" s="48"/>
      <c r="AH51" s="123"/>
    </row>
    <row r="52" customFormat="false" ht="15" hidden="true" customHeight="false" outlineLevel="0" collapsed="false">
      <c r="A52" s="124"/>
      <c r="B52" s="105"/>
      <c r="C52" s="116"/>
      <c r="D52" s="117"/>
      <c r="E52" s="125"/>
      <c r="F52" s="126"/>
      <c r="G52" s="105"/>
      <c r="H52" s="127"/>
      <c r="I52" s="128"/>
      <c r="J52" s="121"/>
      <c r="K52" s="122"/>
      <c r="L52" s="122"/>
      <c r="M52" s="122"/>
      <c r="N52" s="122"/>
      <c r="O52" s="115"/>
      <c r="P52" s="43"/>
      <c r="Q52" s="48"/>
      <c r="R52" s="48"/>
      <c r="S52" s="48"/>
      <c r="T52" s="48" t="n">
        <f aca="false">Q52+R52+S52</f>
        <v>0</v>
      </c>
      <c r="U52" s="121"/>
      <c r="V52" s="121"/>
      <c r="W52" s="121"/>
      <c r="X52" s="121"/>
      <c r="Y52" s="121"/>
      <c r="Z52" s="121"/>
      <c r="AA52" s="121"/>
      <c r="AB52" s="121"/>
      <c r="AC52" s="121"/>
      <c r="AD52" s="48"/>
      <c r="AE52" s="48"/>
      <c r="AF52" s="48"/>
      <c r="AG52" s="48"/>
      <c r="AH52" s="123"/>
    </row>
    <row r="53" customFormat="false" ht="26.25" hidden="true" customHeight="false" outlineLevel="0" collapsed="false">
      <c r="A53" s="114"/>
      <c r="B53" s="115"/>
      <c r="C53" s="116"/>
      <c r="D53" s="117"/>
      <c r="E53" s="118"/>
      <c r="F53" s="119"/>
      <c r="G53" s="115"/>
      <c r="H53" s="120"/>
      <c r="I53" s="121"/>
      <c r="J53" s="122"/>
      <c r="K53" s="112"/>
      <c r="L53" s="112"/>
      <c r="M53" s="112"/>
      <c r="N53" s="112"/>
      <c r="O53" s="115"/>
      <c r="P53" s="43" t="s">
        <v>94</v>
      </c>
      <c r="Q53" s="48" t="n">
        <f aca="false">Q54</f>
        <v>0</v>
      </c>
      <c r="R53" s="48" t="n">
        <f aca="false">R54</f>
        <v>0</v>
      </c>
      <c r="S53" s="48" t="n">
        <v>0</v>
      </c>
      <c r="T53" s="48" t="n">
        <f aca="false">Q53+R53+S53</f>
        <v>0</v>
      </c>
      <c r="U53" s="121"/>
      <c r="V53" s="121"/>
      <c r="W53" s="121"/>
      <c r="X53" s="121"/>
      <c r="Y53" s="121"/>
      <c r="Z53" s="121"/>
      <c r="AA53" s="121"/>
      <c r="AB53" s="121"/>
      <c r="AC53" s="121"/>
      <c r="AD53" s="48"/>
      <c r="AE53" s="48"/>
      <c r="AF53" s="48"/>
      <c r="AG53" s="48"/>
      <c r="AH53" s="123"/>
    </row>
    <row r="54" customFormat="false" ht="15" hidden="true" customHeight="false" outlineLevel="0" collapsed="false">
      <c r="A54" s="124"/>
      <c r="B54" s="105"/>
      <c r="C54" s="116"/>
      <c r="D54" s="117"/>
      <c r="E54" s="125"/>
      <c r="F54" s="126"/>
      <c r="G54" s="105"/>
      <c r="H54" s="127"/>
      <c r="I54" s="128"/>
      <c r="J54" s="121"/>
      <c r="K54" s="122"/>
      <c r="L54" s="122"/>
      <c r="M54" s="122"/>
      <c r="N54" s="122"/>
      <c r="O54" s="115"/>
      <c r="P54" s="43"/>
      <c r="Q54" s="48"/>
      <c r="R54" s="48"/>
      <c r="S54" s="48"/>
      <c r="T54" s="48" t="n">
        <f aca="false">Q54+R54+S54</f>
        <v>0</v>
      </c>
      <c r="U54" s="121"/>
      <c r="V54" s="121"/>
      <c r="W54" s="121"/>
      <c r="X54" s="121"/>
      <c r="Y54" s="121"/>
      <c r="Z54" s="121"/>
      <c r="AA54" s="121"/>
      <c r="AB54" s="121"/>
      <c r="AC54" s="121"/>
      <c r="AD54" s="48"/>
      <c r="AE54" s="48"/>
      <c r="AF54" s="48"/>
      <c r="AG54" s="48"/>
      <c r="AH54" s="123"/>
    </row>
    <row r="55" customFormat="false" ht="26.25" hidden="true" customHeight="false" outlineLevel="0" collapsed="false">
      <c r="A55" s="114"/>
      <c r="B55" s="115"/>
      <c r="C55" s="116"/>
      <c r="D55" s="117"/>
      <c r="E55" s="118"/>
      <c r="F55" s="119"/>
      <c r="G55" s="115"/>
      <c r="H55" s="120"/>
      <c r="I55" s="121"/>
      <c r="J55" s="122"/>
      <c r="K55" s="112"/>
      <c r="L55" s="112"/>
      <c r="M55" s="112"/>
      <c r="N55" s="112"/>
      <c r="O55" s="115"/>
      <c r="P55" s="43" t="s">
        <v>95</v>
      </c>
      <c r="Q55" s="48" t="n">
        <f aca="false">Q56</f>
        <v>0</v>
      </c>
      <c r="R55" s="48" t="n">
        <f aca="false">R56</f>
        <v>0</v>
      </c>
      <c r="S55" s="48" t="n">
        <v>0</v>
      </c>
      <c r="T55" s="48" t="n">
        <f aca="false">Q55+R55+S55</f>
        <v>0</v>
      </c>
      <c r="U55" s="121"/>
      <c r="V55" s="121"/>
      <c r="W55" s="121"/>
      <c r="X55" s="121"/>
      <c r="Y55" s="121"/>
      <c r="Z55" s="121"/>
      <c r="AA55" s="121"/>
      <c r="AB55" s="121"/>
      <c r="AC55" s="121"/>
      <c r="AD55" s="48"/>
      <c r="AE55" s="48"/>
      <c r="AF55" s="48"/>
      <c r="AG55" s="48"/>
      <c r="AH55" s="123"/>
    </row>
    <row r="56" customFormat="false" ht="15" hidden="true" customHeight="false" outlineLevel="0" collapsed="false">
      <c r="A56" s="124"/>
      <c r="B56" s="105"/>
      <c r="C56" s="116"/>
      <c r="D56" s="117"/>
      <c r="E56" s="125"/>
      <c r="F56" s="126"/>
      <c r="G56" s="105"/>
      <c r="H56" s="127"/>
      <c r="I56" s="128"/>
      <c r="J56" s="121"/>
      <c r="K56" s="122"/>
      <c r="L56" s="122"/>
      <c r="M56" s="122"/>
      <c r="N56" s="122"/>
      <c r="O56" s="115"/>
      <c r="P56" s="43"/>
      <c r="Q56" s="48"/>
      <c r="R56" s="48"/>
      <c r="S56" s="48"/>
      <c r="T56" s="48"/>
      <c r="U56" s="121"/>
      <c r="V56" s="121"/>
      <c r="W56" s="121"/>
      <c r="X56" s="121"/>
      <c r="Y56" s="121"/>
      <c r="Z56" s="121"/>
      <c r="AA56" s="121"/>
      <c r="AB56" s="121"/>
      <c r="AC56" s="121"/>
      <c r="AD56" s="48"/>
      <c r="AE56" s="48"/>
      <c r="AF56" s="48"/>
      <c r="AG56" s="48"/>
      <c r="AH56" s="123"/>
    </row>
    <row r="57" customFormat="false" ht="26.25" hidden="true" customHeight="false" outlineLevel="0" collapsed="false">
      <c r="A57" s="114"/>
      <c r="B57" s="115"/>
      <c r="C57" s="116"/>
      <c r="D57" s="117"/>
      <c r="E57" s="118"/>
      <c r="F57" s="115"/>
      <c r="G57" s="115"/>
      <c r="H57" s="120"/>
      <c r="I57" s="121"/>
      <c r="J57" s="122"/>
      <c r="K57" s="112"/>
      <c r="L57" s="112"/>
      <c r="M57" s="112"/>
      <c r="N57" s="112"/>
      <c r="O57" s="115"/>
      <c r="P57" s="43" t="s">
        <v>52</v>
      </c>
      <c r="Q57" s="48" t="n">
        <v>0</v>
      </c>
      <c r="R57" s="48" t="n">
        <f aca="false">R58</f>
        <v>0</v>
      </c>
      <c r="S57" s="48" t="n">
        <v>0</v>
      </c>
      <c r="T57" s="48" t="n">
        <f aca="false">Q57+R57+S57</f>
        <v>0</v>
      </c>
      <c r="U57" s="121"/>
      <c r="V57" s="121"/>
      <c r="W57" s="121"/>
      <c r="X57" s="121"/>
      <c r="Y57" s="121"/>
      <c r="Z57" s="121"/>
      <c r="AA57" s="121"/>
      <c r="AB57" s="121"/>
      <c r="AC57" s="121"/>
      <c r="AD57" s="48"/>
      <c r="AE57" s="48"/>
      <c r="AF57" s="48"/>
      <c r="AG57" s="48"/>
      <c r="AH57" s="123"/>
    </row>
    <row r="58" customFormat="false" ht="15" hidden="true" customHeight="false" outlineLevel="0" collapsed="false">
      <c r="A58" s="114"/>
      <c r="B58" s="115"/>
      <c r="C58" s="116"/>
      <c r="D58" s="117"/>
      <c r="E58" s="118"/>
      <c r="F58" s="119"/>
      <c r="G58" s="115"/>
      <c r="H58" s="120"/>
      <c r="I58" s="121"/>
      <c r="J58" s="122"/>
      <c r="K58" s="112"/>
      <c r="L58" s="112"/>
      <c r="M58" s="112"/>
      <c r="N58" s="112"/>
      <c r="O58" s="115"/>
      <c r="P58" s="43"/>
      <c r="Q58" s="48"/>
      <c r="R58" s="48"/>
      <c r="S58" s="48"/>
      <c r="T58" s="48"/>
      <c r="U58" s="121"/>
      <c r="V58" s="121"/>
      <c r="W58" s="121"/>
      <c r="X58" s="121"/>
      <c r="Y58" s="121"/>
      <c r="Z58" s="121"/>
      <c r="AA58" s="121"/>
      <c r="AB58" s="121"/>
      <c r="AC58" s="121"/>
      <c r="AD58" s="48"/>
      <c r="AE58" s="48"/>
      <c r="AF58" s="48"/>
      <c r="AG58" s="48"/>
      <c r="AH58" s="123"/>
    </row>
    <row r="59" customFormat="false" ht="26.25" hidden="true" customHeight="false" outlineLevel="0" collapsed="false">
      <c r="A59" s="114"/>
      <c r="B59" s="115"/>
      <c r="C59" s="116"/>
      <c r="D59" s="117"/>
      <c r="E59" s="118"/>
      <c r="F59" s="115"/>
      <c r="G59" s="115"/>
      <c r="H59" s="120"/>
      <c r="I59" s="121"/>
      <c r="J59" s="122"/>
      <c r="K59" s="112"/>
      <c r="L59" s="112"/>
      <c r="M59" s="112"/>
      <c r="N59" s="112"/>
      <c r="O59" s="115"/>
      <c r="P59" s="43" t="s">
        <v>42</v>
      </c>
      <c r="Q59" s="48" t="n">
        <f aca="false">Q60</f>
        <v>0</v>
      </c>
      <c r="R59" s="48" t="n">
        <f aca="false">R60+R61</f>
        <v>0</v>
      </c>
      <c r="S59" s="48" t="n">
        <v>0</v>
      </c>
      <c r="T59" s="48" t="n">
        <f aca="false">Q59+R59+S59</f>
        <v>0</v>
      </c>
      <c r="U59" s="121"/>
      <c r="V59" s="121"/>
      <c r="W59" s="121"/>
      <c r="X59" s="121"/>
      <c r="Y59" s="121"/>
      <c r="Z59" s="121"/>
      <c r="AA59" s="121"/>
      <c r="AB59" s="121"/>
      <c r="AC59" s="121"/>
      <c r="AD59" s="48"/>
      <c r="AE59" s="48"/>
      <c r="AF59" s="48"/>
      <c r="AG59" s="48"/>
      <c r="AH59" s="123"/>
    </row>
    <row r="60" customFormat="false" ht="15" hidden="true" customHeight="false" outlineLevel="0" collapsed="false">
      <c r="A60" s="114"/>
      <c r="B60" s="115"/>
      <c r="C60" s="116"/>
      <c r="D60" s="117"/>
      <c r="E60" s="118"/>
      <c r="F60" s="119"/>
      <c r="G60" s="115"/>
      <c r="H60" s="120"/>
      <c r="I60" s="121"/>
      <c r="J60" s="122"/>
      <c r="K60" s="112"/>
      <c r="L60" s="112"/>
      <c r="M60" s="112"/>
      <c r="N60" s="112"/>
      <c r="O60" s="115"/>
      <c r="P60" s="43"/>
      <c r="Q60" s="48"/>
      <c r="R60" s="48"/>
      <c r="S60" s="48"/>
      <c r="T60" s="48"/>
      <c r="U60" s="121"/>
      <c r="V60" s="121"/>
      <c r="W60" s="121"/>
      <c r="X60" s="121"/>
      <c r="Y60" s="121"/>
      <c r="Z60" s="121"/>
      <c r="AA60" s="121"/>
      <c r="AB60" s="121"/>
      <c r="AC60" s="121"/>
      <c r="AD60" s="48"/>
      <c r="AE60" s="48"/>
      <c r="AF60" s="48"/>
      <c r="AG60" s="48"/>
      <c r="AH60" s="123"/>
    </row>
    <row r="61" customFormat="false" ht="15" hidden="true" customHeight="false" outlineLevel="0" collapsed="false">
      <c r="A61" s="114"/>
      <c r="B61" s="115"/>
      <c r="C61" s="116"/>
      <c r="D61" s="117"/>
      <c r="E61" s="118"/>
      <c r="F61" s="119"/>
      <c r="G61" s="115"/>
      <c r="H61" s="120"/>
      <c r="I61" s="121"/>
      <c r="J61" s="122"/>
      <c r="K61" s="112"/>
      <c r="L61" s="112"/>
      <c r="M61" s="112"/>
      <c r="N61" s="112"/>
      <c r="O61" s="115"/>
      <c r="P61" s="129"/>
      <c r="Q61" s="48"/>
      <c r="R61" s="48"/>
      <c r="S61" s="48"/>
      <c r="T61" s="48" t="n">
        <f aca="false">R61</f>
        <v>0</v>
      </c>
      <c r="U61" s="121"/>
      <c r="V61" s="121"/>
      <c r="W61" s="121"/>
      <c r="X61" s="121"/>
      <c r="Y61" s="121"/>
      <c r="Z61" s="121"/>
      <c r="AA61" s="121"/>
      <c r="AB61" s="121"/>
      <c r="AC61" s="121"/>
      <c r="AD61" s="48"/>
      <c r="AE61" s="48"/>
      <c r="AF61" s="48"/>
      <c r="AG61" s="48"/>
      <c r="AH61" s="123"/>
    </row>
    <row r="62" customFormat="false" ht="51.75" hidden="false" customHeight="false" outlineLevel="0" collapsed="false">
      <c r="A62" s="130" t="n">
        <v>45260</v>
      </c>
      <c r="B62" s="71"/>
      <c r="C62" s="54" t="s">
        <v>80</v>
      </c>
      <c r="D62" s="107" t="s">
        <v>54</v>
      </c>
      <c r="E62" s="108" t="s">
        <v>81</v>
      </c>
      <c r="F62" s="109" t="s">
        <v>96</v>
      </c>
      <c r="G62" s="38" t="n">
        <v>45260</v>
      </c>
      <c r="H62" s="56" t="s">
        <v>83</v>
      </c>
      <c r="I62" s="110" t="n">
        <v>45557</v>
      </c>
      <c r="J62" s="48" t="n">
        <v>0</v>
      </c>
      <c r="K62" s="59" t="s">
        <v>97</v>
      </c>
      <c r="L62" s="109"/>
      <c r="M62" s="122"/>
      <c r="N62" s="122"/>
      <c r="O62" s="115"/>
      <c r="P62" s="129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48"/>
      <c r="AE62" s="48"/>
      <c r="AF62" s="48"/>
      <c r="AG62" s="48"/>
      <c r="AH62" s="123"/>
    </row>
    <row r="63" customFormat="false" ht="39" hidden="false" customHeight="false" outlineLevel="0" collapsed="false">
      <c r="A63" s="130"/>
      <c r="B63" s="65" t="s">
        <v>98</v>
      </c>
      <c r="C63" s="54" t="s">
        <v>80</v>
      </c>
      <c r="D63" s="107" t="s">
        <v>54</v>
      </c>
      <c r="E63" s="108" t="s">
        <v>81</v>
      </c>
      <c r="F63" s="109" t="s">
        <v>82</v>
      </c>
      <c r="G63" s="38" t="n">
        <v>45142</v>
      </c>
      <c r="H63" s="56" t="s">
        <v>83</v>
      </c>
      <c r="I63" s="110" t="n">
        <v>45557</v>
      </c>
      <c r="J63" s="48" t="n">
        <v>1000000000</v>
      </c>
      <c r="K63" s="59" t="n">
        <v>0.17</v>
      </c>
      <c r="L63" s="109" t="n">
        <v>45507</v>
      </c>
      <c r="M63" s="111" t="n">
        <f aca="false">J63</f>
        <v>1000000000</v>
      </c>
      <c r="N63" s="131" t="s">
        <v>99</v>
      </c>
      <c r="O63" s="54" t="s">
        <v>100</v>
      </c>
      <c r="P63" s="43"/>
      <c r="Q63" s="48" t="n">
        <f aca="false">Q36+Q39</f>
        <v>1000000000</v>
      </c>
      <c r="R63" s="48" t="n">
        <f aca="false">R36+R39+R41</f>
        <v>16726401.68</v>
      </c>
      <c r="S63" s="48" t="n">
        <v>0</v>
      </c>
      <c r="T63" s="48" t="n">
        <f aca="false">SUM(Q63:S63)</f>
        <v>1016726401.68</v>
      </c>
      <c r="U63" s="48"/>
      <c r="V63" s="121"/>
      <c r="W63" s="121"/>
      <c r="X63" s="121"/>
      <c r="Y63" s="121"/>
      <c r="Z63" s="48" t="n">
        <f aca="false">J63-U35</f>
        <v>0</v>
      </c>
      <c r="AA63" s="48" t="n">
        <v>0</v>
      </c>
      <c r="AB63" s="48" t="n">
        <v>0</v>
      </c>
      <c r="AC63" s="48" t="n">
        <f aca="false">SUM(Z63:AB63)</f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123"/>
    </row>
    <row r="64" customFormat="false" ht="39" hidden="false" customHeight="false" outlineLevel="0" collapsed="false">
      <c r="A64" s="104" t="n">
        <v>45142</v>
      </c>
      <c r="B64" s="105"/>
      <c r="C64" s="106" t="s">
        <v>101</v>
      </c>
      <c r="D64" s="107" t="s">
        <v>54</v>
      </c>
      <c r="E64" s="108" t="s">
        <v>81</v>
      </c>
      <c r="F64" s="109" t="s">
        <v>102</v>
      </c>
      <c r="G64" s="38" t="n">
        <v>45142</v>
      </c>
      <c r="H64" s="56" t="s">
        <v>83</v>
      </c>
      <c r="I64" s="110" t="n">
        <v>45557</v>
      </c>
      <c r="J64" s="48" t="n">
        <v>1000000000</v>
      </c>
      <c r="K64" s="59" t="s">
        <v>84</v>
      </c>
      <c r="L64" s="109" t="n">
        <v>45507</v>
      </c>
      <c r="M64" s="111" t="n">
        <f aca="false">J64</f>
        <v>1000000000</v>
      </c>
      <c r="N64" s="59" t="s">
        <v>85</v>
      </c>
      <c r="O64" s="112"/>
      <c r="P64" s="54" t="s">
        <v>41</v>
      </c>
      <c r="Q64" s="48" t="n">
        <f aca="false">Q65+Q67+Q69+Q71+Q73+Q75+Q77+Q79+Q81+Q83+Q85+Q87</f>
        <v>313000000</v>
      </c>
      <c r="R64" s="48" t="n">
        <f aca="false">R65+R67+R69+R71+R73+R75+R77+R79+R81+R83+R85+R87</f>
        <v>6240931.72</v>
      </c>
      <c r="S64" s="48" t="n">
        <f aca="false">S65+S67+S69+S71+S73+S75+S77+S79+S81+S83+S85+S87</f>
        <v>0</v>
      </c>
      <c r="T64" s="48" t="n">
        <f aca="false">SUM(Q64:S64)</f>
        <v>319240931.72</v>
      </c>
      <c r="U64" s="48" t="n">
        <f aca="false">Q64</f>
        <v>313000000</v>
      </c>
      <c r="V64" s="48" t="n">
        <f aca="false">R64</f>
        <v>6240931.72</v>
      </c>
      <c r="W64" s="48"/>
      <c r="X64" s="48" t="n">
        <v>0</v>
      </c>
      <c r="Y64" s="48"/>
      <c r="Z64" s="48" t="n">
        <f aca="false">Z91+Z92</f>
        <v>0</v>
      </c>
      <c r="AA64" s="48" t="n">
        <f aca="false">AA91+AA92</f>
        <v>0</v>
      </c>
      <c r="AB64" s="48" t="n">
        <f aca="false">AB91+AB92</f>
        <v>0</v>
      </c>
      <c r="AC64" s="48" t="n">
        <f aca="false">AC91+AC92</f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113"/>
    </row>
    <row r="65" customFormat="false" ht="26.25" hidden="false" customHeight="false" outlineLevel="0" collapsed="false">
      <c r="A65" s="114"/>
      <c r="B65" s="115"/>
      <c r="C65" s="116"/>
      <c r="D65" s="117"/>
      <c r="E65" s="118"/>
      <c r="F65" s="119"/>
      <c r="G65" s="115"/>
      <c r="H65" s="120"/>
      <c r="I65" s="121"/>
      <c r="J65" s="122"/>
      <c r="K65" s="112"/>
      <c r="L65" s="112"/>
      <c r="M65" s="112"/>
      <c r="N65" s="112"/>
      <c r="O65" s="115"/>
      <c r="P65" s="43" t="s">
        <v>86</v>
      </c>
      <c r="Q65" s="48" t="n">
        <f aca="false">Q66</f>
        <v>0</v>
      </c>
      <c r="R65" s="48" t="n">
        <f aca="false">R66</f>
        <v>571013.69</v>
      </c>
      <c r="S65" s="48" t="n">
        <f aca="false">S66</f>
        <v>0</v>
      </c>
      <c r="T65" s="48" t="n">
        <f aca="false">Q65+R65+S65</f>
        <v>571013.69</v>
      </c>
      <c r="U65" s="121"/>
      <c r="V65" s="121"/>
      <c r="W65" s="121"/>
      <c r="X65" s="121"/>
      <c r="Y65" s="121"/>
      <c r="Z65" s="121"/>
      <c r="AA65" s="121"/>
      <c r="AB65" s="121"/>
      <c r="AC65" s="121"/>
      <c r="AD65" s="48"/>
      <c r="AE65" s="48"/>
      <c r="AF65" s="48"/>
      <c r="AG65" s="48"/>
      <c r="AH65" s="123"/>
    </row>
    <row r="66" customFormat="false" ht="15" hidden="false" customHeight="false" outlineLevel="0" collapsed="false">
      <c r="A66" s="114"/>
      <c r="B66" s="115"/>
      <c r="C66" s="116"/>
      <c r="D66" s="117"/>
      <c r="E66" s="118"/>
      <c r="F66" s="115"/>
      <c r="G66" s="115"/>
      <c r="H66" s="120"/>
      <c r="I66" s="121"/>
      <c r="J66" s="122"/>
      <c r="K66" s="112"/>
      <c r="L66" s="112"/>
      <c r="M66" s="112"/>
      <c r="N66" s="112"/>
      <c r="O66" s="115"/>
      <c r="P66" s="43" t="n">
        <v>45306</v>
      </c>
      <c r="Q66" s="48"/>
      <c r="R66" s="48" t="n">
        <v>571013.69</v>
      </c>
      <c r="S66" s="48"/>
      <c r="T66" s="48"/>
      <c r="U66" s="121"/>
      <c r="V66" s="121"/>
      <c r="W66" s="121"/>
      <c r="X66" s="121"/>
      <c r="Y66" s="121"/>
      <c r="Z66" s="121"/>
      <c r="AA66" s="121"/>
      <c r="AB66" s="121"/>
      <c r="AC66" s="121"/>
      <c r="AD66" s="48"/>
      <c r="AE66" s="48"/>
      <c r="AF66" s="48"/>
      <c r="AG66" s="48"/>
      <c r="AH66" s="123"/>
    </row>
    <row r="67" customFormat="false" ht="26.25" hidden="false" customHeight="false" outlineLevel="0" collapsed="false">
      <c r="A67" s="114"/>
      <c r="B67" s="115"/>
      <c r="C67" s="116"/>
      <c r="D67" s="117"/>
      <c r="E67" s="118"/>
      <c r="F67" s="119"/>
      <c r="G67" s="115"/>
      <c r="H67" s="120"/>
      <c r="I67" s="121"/>
      <c r="J67" s="122"/>
      <c r="K67" s="112"/>
      <c r="L67" s="112"/>
      <c r="M67" s="112"/>
      <c r="N67" s="112"/>
      <c r="O67" s="115"/>
      <c r="P67" s="43" t="s">
        <v>87</v>
      </c>
      <c r="Q67" s="48" t="n">
        <f aca="false">Q68</f>
        <v>313000000</v>
      </c>
      <c r="R67" s="48" t="n">
        <f aca="false">R68</f>
        <v>4506857.92</v>
      </c>
      <c r="S67" s="48" t="n">
        <f aca="false">S68</f>
        <v>0</v>
      </c>
      <c r="T67" s="48" t="n">
        <f aca="false">Q67+R67+S67</f>
        <v>317506857.92</v>
      </c>
      <c r="U67" s="121"/>
      <c r="V67" s="121"/>
      <c r="W67" s="121"/>
      <c r="X67" s="121"/>
      <c r="Y67" s="121"/>
      <c r="Z67" s="121"/>
      <c r="AA67" s="121"/>
      <c r="AB67" s="121"/>
      <c r="AC67" s="121"/>
      <c r="AD67" s="48"/>
      <c r="AE67" s="48"/>
      <c r="AF67" s="48"/>
      <c r="AG67" s="48"/>
      <c r="AH67" s="123"/>
    </row>
    <row r="68" customFormat="false" ht="15" hidden="false" customHeight="false" outlineLevel="0" collapsed="false">
      <c r="A68" s="114"/>
      <c r="B68" s="115"/>
      <c r="C68" s="116"/>
      <c r="D68" s="117"/>
      <c r="E68" s="118"/>
      <c r="F68" s="115"/>
      <c r="G68" s="115"/>
      <c r="H68" s="120"/>
      <c r="I68" s="121"/>
      <c r="J68" s="122"/>
      <c r="K68" s="112"/>
      <c r="L68" s="112"/>
      <c r="M68" s="112"/>
      <c r="N68" s="112"/>
      <c r="O68" s="115"/>
      <c r="P68" s="43" t="n">
        <v>45330</v>
      </c>
      <c r="Q68" s="48" t="n">
        <v>313000000</v>
      </c>
      <c r="R68" s="48" t="n">
        <v>4506857.92</v>
      </c>
      <c r="S68" s="48"/>
      <c r="T68" s="48"/>
      <c r="U68" s="121"/>
      <c r="V68" s="121"/>
      <c r="W68" s="121"/>
      <c r="X68" s="121"/>
      <c r="Y68" s="121"/>
      <c r="Z68" s="121"/>
      <c r="AA68" s="121"/>
      <c r="AB68" s="121"/>
      <c r="AC68" s="121"/>
      <c r="AD68" s="48"/>
      <c r="AE68" s="48"/>
      <c r="AF68" s="48"/>
      <c r="AG68" s="48"/>
      <c r="AH68" s="123"/>
    </row>
    <row r="69" customFormat="false" ht="26.25" hidden="false" customHeight="false" outlineLevel="0" collapsed="false">
      <c r="A69" s="114"/>
      <c r="B69" s="115"/>
      <c r="C69" s="116"/>
      <c r="D69" s="117"/>
      <c r="E69" s="118"/>
      <c r="F69" s="119"/>
      <c r="G69" s="115"/>
      <c r="H69" s="120"/>
      <c r="I69" s="121"/>
      <c r="J69" s="122"/>
      <c r="K69" s="112"/>
      <c r="L69" s="112"/>
      <c r="M69" s="112"/>
      <c r="N69" s="112"/>
      <c r="O69" s="115"/>
      <c r="P69" s="43" t="s">
        <v>88</v>
      </c>
      <c r="Q69" s="48" t="n">
        <f aca="false">Q70</f>
        <v>0</v>
      </c>
      <c r="R69" s="48" t="n">
        <f aca="false">R70</f>
        <v>1163060.11</v>
      </c>
      <c r="S69" s="48" t="n">
        <v>0</v>
      </c>
      <c r="T69" s="48" t="n">
        <f aca="false">Q69+R69+S69</f>
        <v>1163060.11</v>
      </c>
      <c r="U69" s="121"/>
      <c r="V69" s="121"/>
      <c r="W69" s="121"/>
      <c r="X69" s="121"/>
      <c r="Y69" s="121"/>
      <c r="Z69" s="121"/>
      <c r="AA69" s="121"/>
      <c r="AB69" s="121"/>
      <c r="AC69" s="121"/>
      <c r="AD69" s="48"/>
      <c r="AE69" s="48"/>
      <c r="AF69" s="48"/>
      <c r="AG69" s="48"/>
      <c r="AH69" s="123"/>
    </row>
    <row r="70" customFormat="false" ht="15" hidden="false" customHeight="false" outlineLevel="0" collapsed="false">
      <c r="A70" s="124"/>
      <c r="B70" s="105"/>
      <c r="C70" s="116"/>
      <c r="D70" s="117"/>
      <c r="E70" s="125"/>
      <c r="F70" s="126"/>
      <c r="G70" s="105"/>
      <c r="H70" s="127"/>
      <c r="I70" s="128"/>
      <c r="J70" s="121"/>
      <c r="K70" s="122"/>
      <c r="L70" s="122"/>
      <c r="M70" s="122"/>
      <c r="N70" s="122"/>
      <c r="O70" s="115"/>
      <c r="P70" s="43" t="n">
        <v>45362</v>
      </c>
      <c r="Q70" s="48"/>
      <c r="R70" s="48" t="n">
        <v>1163060.11</v>
      </c>
      <c r="S70" s="48"/>
      <c r="T70" s="48"/>
      <c r="U70" s="121"/>
      <c r="V70" s="121"/>
      <c r="W70" s="121"/>
      <c r="X70" s="121"/>
      <c r="Y70" s="121"/>
      <c r="Z70" s="121"/>
      <c r="AA70" s="121"/>
      <c r="AB70" s="121"/>
      <c r="AC70" s="121"/>
      <c r="AD70" s="48"/>
      <c r="AE70" s="48"/>
      <c r="AF70" s="48"/>
      <c r="AG70" s="48"/>
      <c r="AH70" s="123"/>
    </row>
    <row r="71" customFormat="false" ht="26.25" hidden="true" customHeight="false" outlineLevel="0" collapsed="false">
      <c r="A71" s="114"/>
      <c r="B71" s="115"/>
      <c r="C71" s="116"/>
      <c r="D71" s="117"/>
      <c r="E71" s="118"/>
      <c r="F71" s="119"/>
      <c r="G71" s="115"/>
      <c r="H71" s="120"/>
      <c r="I71" s="121"/>
      <c r="J71" s="122"/>
      <c r="K71" s="112"/>
      <c r="L71" s="112"/>
      <c r="M71" s="112"/>
      <c r="N71" s="112"/>
      <c r="O71" s="115"/>
      <c r="P71" s="43" t="s">
        <v>89</v>
      </c>
      <c r="Q71" s="48" t="n">
        <f aca="false">Q72</f>
        <v>0</v>
      </c>
      <c r="R71" s="48" t="n">
        <f aca="false">R72</f>
        <v>0</v>
      </c>
      <c r="S71" s="48" t="n">
        <v>0</v>
      </c>
      <c r="T71" s="48" t="n">
        <f aca="false">Q71+R71+S71</f>
        <v>0</v>
      </c>
      <c r="U71" s="121"/>
      <c r="V71" s="121"/>
      <c r="W71" s="121"/>
      <c r="X71" s="121"/>
      <c r="Y71" s="121"/>
      <c r="Z71" s="121"/>
      <c r="AA71" s="121"/>
      <c r="AB71" s="121"/>
      <c r="AC71" s="121"/>
      <c r="AD71" s="48"/>
      <c r="AE71" s="48"/>
      <c r="AF71" s="48"/>
      <c r="AG71" s="48"/>
      <c r="AH71" s="123"/>
    </row>
    <row r="72" customFormat="false" ht="15" hidden="true" customHeight="false" outlineLevel="0" collapsed="false">
      <c r="A72" s="124"/>
      <c r="B72" s="105"/>
      <c r="C72" s="116"/>
      <c r="D72" s="117"/>
      <c r="E72" s="125"/>
      <c r="F72" s="126"/>
      <c r="G72" s="105"/>
      <c r="H72" s="127"/>
      <c r="I72" s="128"/>
      <c r="J72" s="121"/>
      <c r="K72" s="122"/>
      <c r="L72" s="122"/>
      <c r="M72" s="122"/>
      <c r="N72" s="122"/>
      <c r="O72" s="115"/>
      <c r="P72" s="43"/>
      <c r="Q72" s="48"/>
      <c r="R72" s="48"/>
      <c r="S72" s="48"/>
      <c r="T72" s="48"/>
      <c r="U72" s="121"/>
      <c r="V72" s="121"/>
      <c r="W72" s="121"/>
      <c r="X72" s="121"/>
      <c r="Y72" s="121"/>
      <c r="Z72" s="121"/>
      <c r="AA72" s="121"/>
      <c r="AB72" s="121"/>
      <c r="AC72" s="121"/>
      <c r="AD72" s="48"/>
      <c r="AE72" s="48"/>
      <c r="AF72" s="48"/>
      <c r="AG72" s="48"/>
      <c r="AH72" s="123"/>
    </row>
    <row r="73" customFormat="false" ht="26.25" hidden="true" customHeight="false" outlineLevel="0" collapsed="false">
      <c r="A73" s="114"/>
      <c r="B73" s="115"/>
      <c r="C73" s="116"/>
      <c r="D73" s="117"/>
      <c r="E73" s="118"/>
      <c r="F73" s="119"/>
      <c r="G73" s="115"/>
      <c r="H73" s="120"/>
      <c r="I73" s="121"/>
      <c r="J73" s="122"/>
      <c r="K73" s="112"/>
      <c r="L73" s="112"/>
      <c r="M73" s="112"/>
      <c r="N73" s="112"/>
      <c r="O73" s="115"/>
      <c r="P73" s="43" t="s">
        <v>90</v>
      </c>
      <c r="Q73" s="48" t="n">
        <f aca="false">Q74</f>
        <v>0</v>
      </c>
      <c r="R73" s="48" t="n">
        <f aca="false">R74</f>
        <v>0</v>
      </c>
      <c r="S73" s="48" t="n">
        <v>0</v>
      </c>
      <c r="T73" s="48" t="n">
        <f aca="false">Q73+R73+S73</f>
        <v>0</v>
      </c>
      <c r="U73" s="121"/>
      <c r="V73" s="121"/>
      <c r="W73" s="121"/>
      <c r="X73" s="121"/>
      <c r="Y73" s="121"/>
      <c r="Z73" s="121"/>
      <c r="AA73" s="121"/>
      <c r="AB73" s="121"/>
      <c r="AC73" s="121"/>
      <c r="AD73" s="48"/>
      <c r="AE73" s="48"/>
      <c r="AF73" s="48"/>
      <c r="AG73" s="48"/>
      <c r="AH73" s="123"/>
    </row>
    <row r="74" customFormat="false" ht="15" hidden="true" customHeight="false" outlineLevel="0" collapsed="false">
      <c r="A74" s="124"/>
      <c r="B74" s="105"/>
      <c r="C74" s="116"/>
      <c r="D74" s="117"/>
      <c r="E74" s="125"/>
      <c r="F74" s="126"/>
      <c r="G74" s="105"/>
      <c r="H74" s="127"/>
      <c r="I74" s="128"/>
      <c r="J74" s="121"/>
      <c r="K74" s="122"/>
      <c r="L74" s="122"/>
      <c r="M74" s="122"/>
      <c r="N74" s="122"/>
      <c r="O74" s="115"/>
      <c r="P74" s="43"/>
      <c r="Q74" s="48"/>
      <c r="R74" s="48"/>
      <c r="S74" s="48"/>
      <c r="T74" s="48"/>
      <c r="U74" s="121"/>
      <c r="V74" s="121"/>
      <c r="W74" s="121"/>
      <c r="X74" s="121"/>
      <c r="Y74" s="121"/>
      <c r="Z74" s="121"/>
      <c r="AA74" s="121"/>
      <c r="AB74" s="121"/>
      <c r="AC74" s="121"/>
      <c r="AD74" s="48"/>
      <c r="AE74" s="48"/>
      <c r="AF74" s="48"/>
      <c r="AG74" s="48"/>
      <c r="AH74" s="123"/>
    </row>
    <row r="75" customFormat="false" ht="26.25" hidden="true" customHeight="false" outlineLevel="0" collapsed="false">
      <c r="A75" s="114"/>
      <c r="B75" s="115"/>
      <c r="C75" s="116"/>
      <c r="D75" s="117"/>
      <c r="E75" s="118"/>
      <c r="F75" s="119"/>
      <c r="G75" s="115"/>
      <c r="H75" s="120"/>
      <c r="I75" s="121"/>
      <c r="J75" s="122"/>
      <c r="K75" s="112"/>
      <c r="L75" s="112"/>
      <c r="M75" s="112"/>
      <c r="N75" s="112"/>
      <c r="O75" s="115"/>
      <c r="P75" s="43" t="s">
        <v>91</v>
      </c>
      <c r="Q75" s="48" t="n">
        <f aca="false">Q76</f>
        <v>0</v>
      </c>
      <c r="R75" s="48" t="n">
        <f aca="false">R76</f>
        <v>0</v>
      </c>
      <c r="S75" s="48" t="n">
        <v>0</v>
      </c>
      <c r="T75" s="48" t="n">
        <f aca="false">Q75+R75+S75</f>
        <v>0</v>
      </c>
      <c r="U75" s="121"/>
      <c r="V75" s="121"/>
      <c r="W75" s="121"/>
      <c r="X75" s="121"/>
      <c r="Y75" s="121"/>
      <c r="Z75" s="121"/>
      <c r="AA75" s="121"/>
      <c r="AB75" s="121"/>
      <c r="AC75" s="121"/>
      <c r="AD75" s="48"/>
      <c r="AE75" s="48"/>
      <c r="AF75" s="48"/>
      <c r="AG75" s="48"/>
      <c r="AH75" s="123"/>
    </row>
    <row r="76" customFormat="false" ht="15" hidden="true" customHeight="false" outlineLevel="0" collapsed="false">
      <c r="A76" s="124"/>
      <c r="B76" s="105"/>
      <c r="C76" s="116"/>
      <c r="D76" s="117"/>
      <c r="E76" s="125"/>
      <c r="F76" s="126"/>
      <c r="G76" s="105"/>
      <c r="H76" s="127"/>
      <c r="I76" s="128"/>
      <c r="J76" s="121"/>
      <c r="K76" s="122"/>
      <c r="L76" s="122"/>
      <c r="M76" s="122"/>
      <c r="N76" s="122"/>
      <c r="O76" s="115"/>
      <c r="P76" s="43"/>
      <c r="Q76" s="48"/>
      <c r="R76" s="48"/>
      <c r="S76" s="48"/>
      <c r="T76" s="48"/>
      <c r="U76" s="121"/>
      <c r="V76" s="121"/>
      <c r="W76" s="121"/>
      <c r="X76" s="121"/>
      <c r="Y76" s="121"/>
      <c r="Z76" s="121"/>
      <c r="AA76" s="121"/>
      <c r="AB76" s="121"/>
      <c r="AC76" s="121"/>
      <c r="AD76" s="48"/>
      <c r="AE76" s="48"/>
      <c r="AF76" s="48"/>
      <c r="AG76" s="48"/>
      <c r="AH76" s="123"/>
    </row>
    <row r="77" customFormat="false" ht="26.25" hidden="true" customHeight="false" outlineLevel="0" collapsed="false">
      <c r="A77" s="114"/>
      <c r="B77" s="115"/>
      <c r="C77" s="116"/>
      <c r="D77" s="117"/>
      <c r="E77" s="118"/>
      <c r="F77" s="119"/>
      <c r="G77" s="115"/>
      <c r="H77" s="120"/>
      <c r="I77" s="121"/>
      <c r="J77" s="122"/>
      <c r="K77" s="112"/>
      <c r="L77" s="112"/>
      <c r="M77" s="112"/>
      <c r="N77" s="112"/>
      <c r="O77" s="115"/>
      <c r="P77" s="43" t="s">
        <v>92</v>
      </c>
      <c r="Q77" s="48" t="n">
        <f aca="false">Q78</f>
        <v>0</v>
      </c>
      <c r="R77" s="48" t="n">
        <f aca="false">R78</f>
        <v>0</v>
      </c>
      <c r="S77" s="48" t="n">
        <v>0</v>
      </c>
      <c r="T77" s="48" t="n">
        <f aca="false">Q77+R77+S77</f>
        <v>0</v>
      </c>
      <c r="U77" s="121"/>
      <c r="V77" s="121"/>
      <c r="W77" s="121"/>
      <c r="X77" s="121"/>
      <c r="Y77" s="121"/>
      <c r="Z77" s="121"/>
      <c r="AA77" s="121"/>
      <c r="AB77" s="121"/>
      <c r="AC77" s="121"/>
      <c r="AD77" s="48"/>
      <c r="AE77" s="48"/>
      <c r="AF77" s="48"/>
      <c r="AG77" s="48"/>
      <c r="AH77" s="123"/>
    </row>
    <row r="78" customFormat="false" ht="15" hidden="true" customHeight="false" outlineLevel="0" collapsed="false">
      <c r="A78" s="124"/>
      <c r="B78" s="105"/>
      <c r="C78" s="116"/>
      <c r="D78" s="117"/>
      <c r="E78" s="125"/>
      <c r="F78" s="126"/>
      <c r="G78" s="105"/>
      <c r="H78" s="127"/>
      <c r="I78" s="128"/>
      <c r="J78" s="121"/>
      <c r="K78" s="122"/>
      <c r="L78" s="122"/>
      <c r="M78" s="122"/>
      <c r="N78" s="122"/>
      <c r="O78" s="115"/>
      <c r="P78" s="43"/>
      <c r="Q78" s="48"/>
      <c r="R78" s="48"/>
      <c r="S78" s="48"/>
      <c r="T78" s="48" t="n">
        <f aca="false">Q78+R78+S78</f>
        <v>0</v>
      </c>
      <c r="U78" s="121"/>
      <c r="V78" s="121"/>
      <c r="W78" s="121"/>
      <c r="X78" s="121"/>
      <c r="Y78" s="121"/>
      <c r="Z78" s="121"/>
      <c r="AA78" s="121"/>
      <c r="AB78" s="121"/>
      <c r="AC78" s="121"/>
      <c r="AD78" s="48"/>
      <c r="AE78" s="48"/>
      <c r="AF78" s="48"/>
      <c r="AG78" s="48"/>
      <c r="AH78" s="123"/>
    </row>
    <row r="79" customFormat="false" ht="26.25" hidden="true" customHeight="false" outlineLevel="0" collapsed="false">
      <c r="A79" s="114"/>
      <c r="B79" s="115"/>
      <c r="C79" s="116"/>
      <c r="D79" s="117"/>
      <c r="E79" s="118"/>
      <c r="F79" s="119"/>
      <c r="G79" s="115"/>
      <c r="H79" s="120"/>
      <c r="I79" s="121"/>
      <c r="J79" s="122"/>
      <c r="K79" s="112"/>
      <c r="L79" s="112"/>
      <c r="M79" s="112"/>
      <c r="N79" s="112"/>
      <c r="O79" s="115"/>
      <c r="P79" s="43" t="s">
        <v>93</v>
      </c>
      <c r="Q79" s="48" t="n">
        <f aca="false">Q80</f>
        <v>0</v>
      </c>
      <c r="R79" s="48" t="n">
        <f aca="false">R80</f>
        <v>0</v>
      </c>
      <c r="S79" s="48" t="n">
        <v>0</v>
      </c>
      <c r="T79" s="48" t="n">
        <f aca="false">Q79+R79+S79</f>
        <v>0</v>
      </c>
      <c r="U79" s="121"/>
      <c r="V79" s="121"/>
      <c r="W79" s="121"/>
      <c r="X79" s="121"/>
      <c r="Y79" s="121"/>
      <c r="Z79" s="121"/>
      <c r="AA79" s="121"/>
      <c r="AB79" s="121"/>
      <c r="AC79" s="121"/>
      <c r="AD79" s="48"/>
      <c r="AE79" s="48"/>
      <c r="AF79" s="48"/>
      <c r="AG79" s="48"/>
      <c r="AH79" s="123"/>
    </row>
    <row r="80" customFormat="false" ht="15" hidden="true" customHeight="false" outlineLevel="0" collapsed="false">
      <c r="A80" s="124"/>
      <c r="B80" s="105"/>
      <c r="C80" s="116"/>
      <c r="D80" s="117"/>
      <c r="E80" s="125"/>
      <c r="F80" s="126"/>
      <c r="G80" s="105"/>
      <c r="H80" s="127"/>
      <c r="I80" s="128"/>
      <c r="J80" s="121"/>
      <c r="K80" s="122"/>
      <c r="L80" s="122"/>
      <c r="M80" s="122"/>
      <c r="N80" s="122"/>
      <c r="O80" s="115"/>
      <c r="P80" s="43"/>
      <c r="Q80" s="48"/>
      <c r="R80" s="48"/>
      <c r="S80" s="48"/>
      <c r="T80" s="48" t="n">
        <f aca="false">Q80+R80+S80</f>
        <v>0</v>
      </c>
      <c r="U80" s="121"/>
      <c r="V80" s="121"/>
      <c r="W80" s="121"/>
      <c r="X80" s="121"/>
      <c r="Y80" s="121"/>
      <c r="Z80" s="121"/>
      <c r="AA80" s="121"/>
      <c r="AB80" s="121"/>
      <c r="AC80" s="121"/>
      <c r="AD80" s="48"/>
      <c r="AE80" s="48"/>
      <c r="AF80" s="48"/>
      <c r="AG80" s="48"/>
      <c r="AH80" s="123"/>
    </row>
    <row r="81" customFormat="false" ht="26.25" hidden="true" customHeight="false" outlineLevel="0" collapsed="false">
      <c r="A81" s="114"/>
      <c r="B81" s="115"/>
      <c r="C81" s="116"/>
      <c r="D81" s="117"/>
      <c r="E81" s="118"/>
      <c r="F81" s="119"/>
      <c r="G81" s="115"/>
      <c r="H81" s="120"/>
      <c r="I81" s="121"/>
      <c r="J81" s="122"/>
      <c r="K81" s="112"/>
      <c r="L81" s="112"/>
      <c r="M81" s="112"/>
      <c r="N81" s="112"/>
      <c r="O81" s="115"/>
      <c r="P81" s="43" t="s">
        <v>94</v>
      </c>
      <c r="Q81" s="48" t="n">
        <f aca="false">Q82</f>
        <v>0</v>
      </c>
      <c r="R81" s="48" t="n">
        <f aca="false">R82</f>
        <v>0</v>
      </c>
      <c r="S81" s="48" t="n">
        <v>0</v>
      </c>
      <c r="T81" s="48" t="n">
        <f aca="false">Q81+R81+S81</f>
        <v>0</v>
      </c>
      <c r="U81" s="121"/>
      <c r="V81" s="121"/>
      <c r="W81" s="121"/>
      <c r="X81" s="121"/>
      <c r="Y81" s="121"/>
      <c r="Z81" s="121"/>
      <c r="AA81" s="121"/>
      <c r="AB81" s="121"/>
      <c r="AC81" s="121"/>
      <c r="AD81" s="48"/>
      <c r="AE81" s="48"/>
      <c r="AF81" s="48"/>
      <c r="AG81" s="48"/>
      <c r="AH81" s="123"/>
    </row>
    <row r="82" customFormat="false" ht="15" hidden="true" customHeight="false" outlineLevel="0" collapsed="false">
      <c r="A82" s="124"/>
      <c r="B82" s="105"/>
      <c r="C82" s="116"/>
      <c r="D82" s="117"/>
      <c r="E82" s="125"/>
      <c r="F82" s="126"/>
      <c r="G82" s="105"/>
      <c r="H82" s="127"/>
      <c r="I82" s="128"/>
      <c r="J82" s="121"/>
      <c r="K82" s="122"/>
      <c r="L82" s="122"/>
      <c r="M82" s="122"/>
      <c r="N82" s="122"/>
      <c r="O82" s="115"/>
      <c r="P82" s="43"/>
      <c r="Q82" s="48"/>
      <c r="R82" s="48"/>
      <c r="S82" s="48"/>
      <c r="T82" s="48" t="n">
        <f aca="false">Q82+R82+S82</f>
        <v>0</v>
      </c>
      <c r="U82" s="121"/>
      <c r="V82" s="121"/>
      <c r="W82" s="121"/>
      <c r="X82" s="121"/>
      <c r="Y82" s="121"/>
      <c r="Z82" s="121"/>
      <c r="AA82" s="121"/>
      <c r="AB82" s="121"/>
      <c r="AC82" s="121"/>
      <c r="AD82" s="48"/>
      <c r="AE82" s="48"/>
      <c r="AF82" s="48"/>
      <c r="AG82" s="48"/>
      <c r="AH82" s="123"/>
    </row>
    <row r="83" customFormat="false" ht="26.25" hidden="true" customHeight="false" outlineLevel="0" collapsed="false">
      <c r="A83" s="114"/>
      <c r="B83" s="115"/>
      <c r="C83" s="116"/>
      <c r="D83" s="117"/>
      <c r="E83" s="118"/>
      <c r="F83" s="119"/>
      <c r="G83" s="115"/>
      <c r="H83" s="120"/>
      <c r="I83" s="121"/>
      <c r="J83" s="122"/>
      <c r="K83" s="112"/>
      <c r="L83" s="112"/>
      <c r="M83" s="112"/>
      <c r="N83" s="112"/>
      <c r="O83" s="115"/>
      <c r="P83" s="43" t="s">
        <v>95</v>
      </c>
      <c r="Q83" s="48" t="n">
        <f aca="false">Q84</f>
        <v>0</v>
      </c>
      <c r="R83" s="48" t="n">
        <f aca="false">R84</f>
        <v>0</v>
      </c>
      <c r="S83" s="48" t="n">
        <v>0</v>
      </c>
      <c r="T83" s="48" t="n">
        <f aca="false">Q83+R83+S83</f>
        <v>0</v>
      </c>
      <c r="U83" s="121"/>
      <c r="V83" s="121"/>
      <c r="W83" s="121"/>
      <c r="X83" s="121"/>
      <c r="Y83" s="121"/>
      <c r="Z83" s="121"/>
      <c r="AA83" s="121"/>
      <c r="AB83" s="121"/>
      <c r="AC83" s="121"/>
      <c r="AD83" s="48"/>
      <c r="AE83" s="48"/>
      <c r="AF83" s="48"/>
      <c r="AG83" s="48"/>
      <c r="AH83" s="123"/>
    </row>
    <row r="84" customFormat="false" ht="15" hidden="true" customHeight="false" outlineLevel="0" collapsed="false">
      <c r="A84" s="124"/>
      <c r="B84" s="105"/>
      <c r="C84" s="116"/>
      <c r="D84" s="117"/>
      <c r="E84" s="125"/>
      <c r="F84" s="126"/>
      <c r="G84" s="105"/>
      <c r="H84" s="127"/>
      <c r="I84" s="128"/>
      <c r="J84" s="121"/>
      <c r="K84" s="122"/>
      <c r="L84" s="122"/>
      <c r="M84" s="122"/>
      <c r="N84" s="122"/>
      <c r="O84" s="115"/>
      <c r="P84" s="43"/>
      <c r="Q84" s="48"/>
      <c r="R84" s="48"/>
      <c r="S84" s="48"/>
      <c r="T84" s="48"/>
      <c r="U84" s="121"/>
      <c r="V84" s="121"/>
      <c r="W84" s="121"/>
      <c r="X84" s="121"/>
      <c r="Y84" s="121"/>
      <c r="Z84" s="121"/>
      <c r="AA84" s="121"/>
      <c r="AB84" s="121"/>
      <c r="AC84" s="121"/>
      <c r="AD84" s="48"/>
      <c r="AE84" s="48"/>
      <c r="AF84" s="48"/>
      <c r="AG84" s="48"/>
      <c r="AH84" s="123"/>
    </row>
    <row r="85" customFormat="false" ht="26.25" hidden="true" customHeight="false" outlineLevel="0" collapsed="false">
      <c r="A85" s="114"/>
      <c r="B85" s="115"/>
      <c r="C85" s="116"/>
      <c r="D85" s="117"/>
      <c r="E85" s="118"/>
      <c r="F85" s="115"/>
      <c r="G85" s="115"/>
      <c r="H85" s="120"/>
      <c r="I85" s="121"/>
      <c r="J85" s="122"/>
      <c r="K85" s="112"/>
      <c r="L85" s="112"/>
      <c r="M85" s="112"/>
      <c r="N85" s="112"/>
      <c r="O85" s="115"/>
      <c r="P85" s="43" t="s">
        <v>52</v>
      </c>
      <c r="Q85" s="48" t="n">
        <v>0</v>
      </c>
      <c r="R85" s="48" t="n">
        <f aca="false">R86</f>
        <v>0</v>
      </c>
      <c r="S85" s="48" t="n">
        <v>0</v>
      </c>
      <c r="T85" s="48" t="n">
        <f aca="false">Q85+R85+S85</f>
        <v>0</v>
      </c>
      <c r="U85" s="121"/>
      <c r="V85" s="121"/>
      <c r="W85" s="121"/>
      <c r="X85" s="121"/>
      <c r="Y85" s="121"/>
      <c r="Z85" s="121"/>
      <c r="AA85" s="121"/>
      <c r="AB85" s="121"/>
      <c r="AC85" s="121"/>
      <c r="AD85" s="48"/>
      <c r="AE85" s="48"/>
      <c r="AF85" s="48"/>
      <c r="AG85" s="48"/>
      <c r="AH85" s="123"/>
    </row>
    <row r="86" customFormat="false" ht="15" hidden="true" customHeight="false" outlineLevel="0" collapsed="false">
      <c r="A86" s="114"/>
      <c r="B86" s="115"/>
      <c r="C86" s="116"/>
      <c r="D86" s="117"/>
      <c r="E86" s="118"/>
      <c r="F86" s="119"/>
      <c r="G86" s="115"/>
      <c r="H86" s="120"/>
      <c r="I86" s="121"/>
      <c r="J86" s="122"/>
      <c r="K86" s="112"/>
      <c r="L86" s="112"/>
      <c r="M86" s="112"/>
      <c r="N86" s="112"/>
      <c r="O86" s="115"/>
      <c r="P86" s="43"/>
      <c r="Q86" s="48"/>
      <c r="R86" s="48"/>
      <c r="S86" s="48"/>
      <c r="T86" s="48"/>
      <c r="U86" s="121"/>
      <c r="V86" s="121"/>
      <c r="W86" s="121"/>
      <c r="X86" s="121"/>
      <c r="Y86" s="121"/>
      <c r="Z86" s="121"/>
      <c r="AA86" s="121"/>
      <c r="AB86" s="121"/>
      <c r="AC86" s="121"/>
      <c r="AD86" s="48"/>
      <c r="AE86" s="48"/>
      <c r="AF86" s="48"/>
      <c r="AG86" s="48"/>
      <c r="AH86" s="123"/>
    </row>
    <row r="87" customFormat="false" ht="26.25" hidden="true" customHeight="false" outlineLevel="0" collapsed="false">
      <c r="A87" s="114"/>
      <c r="B87" s="115"/>
      <c r="C87" s="116"/>
      <c r="D87" s="117"/>
      <c r="E87" s="118"/>
      <c r="F87" s="115"/>
      <c r="G87" s="115"/>
      <c r="H87" s="120"/>
      <c r="I87" s="121"/>
      <c r="J87" s="122"/>
      <c r="K87" s="112"/>
      <c r="L87" s="112"/>
      <c r="M87" s="112"/>
      <c r="N87" s="112"/>
      <c r="O87" s="115"/>
      <c r="P87" s="43" t="s">
        <v>42</v>
      </c>
      <c r="Q87" s="48" t="n">
        <f aca="false">Q88</f>
        <v>0</v>
      </c>
      <c r="R87" s="48" t="n">
        <f aca="false">R88+R89</f>
        <v>0</v>
      </c>
      <c r="S87" s="48" t="n">
        <v>0</v>
      </c>
      <c r="T87" s="48" t="n">
        <f aca="false">Q87+R87+S87</f>
        <v>0</v>
      </c>
      <c r="U87" s="121"/>
      <c r="V87" s="121"/>
      <c r="W87" s="121"/>
      <c r="X87" s="121"/>
      <c r="Y87" s="121"/>
      <c r="Z87" s="121"/>
      <c r="AA87" s="121"/>
      <c r="AB87" s="121"/>
      <c r="AC87" s="121"/>
      <c r="AD87" s="48"/>
      <c r="AE87" s="48"/>
      <c r="AF87" s="48"/>
      <c r="AG87" s="48"/>
      <c r="AH87" s="123"/>
    </row>
    <row r="88" customFormat="false" ht="15" hidden="true" customHeight="false" outlineLevel="0" collapsed="false">
      <c r="A88" s="114"/>
      <c r="B88" s="115"/>
      <c r="C88" s="116"/>
      <c r="D88" s="117"/>
      <c r="E88" s="118"/>
      <c r="F88" s="119"/>
      <c r="G88" s="115"/>
      <c r="H88" s="120"/>
      <c r="I88" s="121"/>
      <c r="J88" s="122"/>
      <c r="K88" s="112"/>
      <c r="L88" s="112"/>
      <c r="M88" s="112"/>
      <c r="N88" s="112"/>
      <c r="O88" s="115"/>
      <c r="P88" s="43"/>
      <c r="Q88" s="48"/>
      <c r="R88" s="48"/>
      <c r="S88" s="48"/>
      <c r="T88" s="48"/>
      <c r="U88" s="121"/>
      <c r="V88" s="121"/>
      <c r="W88" s="121"/>
      <c r="X88" s="121"/>
      <c r="Y88" s="121"/>
      <c r="Z88" s="121"/>
      <c r="AA88" s="121"/>
      <c r="AB88" s="121"/>
      <c r="AC88" s="121"/>
      <c r="AD88" s="48"/>
      <c r="AE88" s="48"/>
      <c r="AF88" s="48"/>
      <c r="AG88" s="48"/>
      <c r="AH88" s="123"/>
    </row>
    <row r="89" customFormat="false" ht="15" hidden="true" customHeight="false" outlineLevel="0" collapsed="false">
      <c r="A89" s="114"/>
      <c r="B89" s="115"/>
      <c r="C89" s="116"/>
      <c r="D89" s="117"/>
      <c r="E89" s="118"/>
      <c r="F89" s="119"/>
      <c r="G89" s="115"/>
      <c r="H89" s="120"/>
      <c r="I89" s="121"/>
      <c r="J89" s="122"/>
      <c r="K89" s="112"/>
      <c r="L89" s="112"/>
      <c r="M89" s="112"/>
      <c r="N89" s="112"/>
      <c r="O89" s="115"/>
      <c r="P89" s="129"/>
      <c r="Q89" s="48"/>
      <c r="R89" s="48"/>
      <c r="S89" s="48"/>
      <c r="T89" s="48" t="n">
        <f aca="false">R89</f>
        <v>0</v>
      </c>
      <c r="U89" s="121"/>
      <c r="V89" s="121"/>
      <c r="W89" s="121"/>
      <c r="X89" s="121"/>
      <c r="Y89" s="121"/>
      <c r="Z89" s="121"/>
      <c r="AA89" s="121"/>
      <c r="AB89" s="121"/>
      <c r="AC89" s="121"/>
      <c r="AD89" s="48"/>
      <c r="AE89" s="48"/>
      <c r="AF89" s="48"/>
      <c r="AG89" s="48"/>
      <c r="AH89" s="123"/>
    </row>
    <row r="90" customFormat="false" ht="51.75" hidden="false" customHeight="false" outlineLevel="0" collapsed="false">
      <c r="A90" s="130" t="n">
        <v>45260</v>
      </c>
      <c r="B90" s="71"/>
      <c r="C90" s="54" t="s">
        <v>101</v>
      </c>
      <c r="D90" s="107" t="s">
        <v>54</v>
      </c>
      <c r="E90" s="108" t="s">
        <v>81</v>
      </c>
      <c r="F90" s="109" t="s">
        <v>103</v>
      </c>
      <c r="G90" s="38" t="n">
        <v>45260</v>
      </c>
      <c r="H90" s="56" t="s">
        <v>83</v>
      </c>
      <c r="I90" s="110" t="n">
        <v>45557</v>
      </c>
      <c r="J90" s="48" t="n">
        <v>0</v>
      </c>
      <c r="K90" s="59" t="s">
        <v>97</v>
      </c>
      <c r="L90" s="122"/>
      <c r="M90" s="122"/>
      <c r="N90" s="122"/>
      <c r="O90" s="115"/>
      <c r="P90" s="129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48"/>
      <c r="AE90" s="48"/>
      <c r="AF90" s="48"/>
      <c r="AG90" s="48"/>
      <c r="AH90" s="123"/>
    </row>
    <row r="91" customFormat="false" ht="39" hidden="false" customHeight="false" outlineLevel="0" collapsed="false">
      <c r="A91" s="132"/>
      <c r="B91" s="65" t="s">
        <v>98</v>
      </c>
      <c r="C91" s="54" t="s">
        <v>101</v>
      </c>
      <c r="D91" s="107" t="s">
        <v>54</v>
      </c>
      <c r="E91" s="108" t="s">
        <v>81</v>
      </c>
      <c r="F91" s="109" t="s">
        <v>102</v>
      </c>
      <c r="G91" s="38" t="n">
        <v>45142</v>
      </c>
      <c r="H91" s="56" t="s">
        <v>83</v>
      </c>
      <c r="I91" s="110" t="n">
        <v>45557</v>
      </c>
      <c r="J91" s="48" t="n">
        <v>300000000</v>
      </c>
      <c r="K91" s="59" t="n">
        <v>0.17</v>
      </c>
      <c r="L91" s="109" t="n">
        <v>45507</v>
      </c>
      <c r="M91" s="111" t="n">
        <f aca="false">J91</f>
        <v>300000000</v>
      </c>
      <c r="N91" s="133" t="s">
        <v>99</v>
      </c>
      <c r="O91" s="42" t="s">
        <v>104</v>
      </c>
      <c r="P91" s="129"/>
      <c r="Q91" s="48" t="n">
        <v>300000000</v>
      </c>
      <c r="R91" s="48" t="n">
        <f aca="false">(M91*K91/365*4)+(M91*K91/366*31)+(M91*K91/366*8)</f>
        <v>5993330.33909724</v>
      </c>
      <c r="S91" s="48" t="n">
        <v>0</v>
      </c>
      <c r="T91" s="48" t="n">
        <f aca="false">SUM(Q91:S91)</f>
        <v>305993330.339097</v>
      </c>
      <c r="U91" s="121"/>
      <c r="V91" s="121"/>
      <c r="W91" s="121"/>
      <c r="X91" s="121"/>
      <c r="Y91" s="121"/>
      <c r="Z91" s="48" t="n">
        <v>0</v>
      </c>
      <c r="AA91" s="48" t="n">
        <v>0</v>
      </c>
      <c r="AB91" s="48" t="n">
        <v>0</v>
      </c>
      <c r="AC91" s="48" t="n">
        <f aca="false">SUM(Z91:AB91)</f>
        <v>0</v>
      </c>
      <c r="AD91" s="48" t="n">
        <v>0</v>
      </c>
      <c r="AE91" s="48" t="n">
        <v>0</v>
      </c>
      <c r="AF91" s="48" t="n">
        <v>0</v>
      </c>
      <c r="AG91" s="48" t="n">
        <v>0</v>
      </c>
      <c r="AH91" s="123"/>
    </row>
    <row r="92" customFormat="false" ht="39" hidden="false" customHeight="false" outlineLevel="0" collapsed="false">
      <c r="A92" s="132"/>
      <c r="B92" s="65" t="s">
        <v>105</v>
      </c>
      <c r="C92" s="54" t="s">
        <v>101</v>
      </c>
      <c r="D92" s="107" t="s">
        <v>54</v>
      </c>
      <c r="E92" s="108" t="s">
        <v>81</v>
      </c>
      <c r="F92" s="109" t="s">
        <v>102</v>
      </c>
      <c r="G92" s="38" t="n">
        <v>45142</v>
      </c>
      <c r="H92" s="56" t="s">
        <v>83</v>
      </c>
      <c r="I92" s="110" t="n">
        <v>45557</v>
      </c>
      <c r="J92" s="48" t="n">
        <v>13000000</v>
      </c>
      <c r="K92" s="59" t="n">
        <v>0.17</v>
      </c>
      <c r="L92" s="109" t="n">
        <v>45507</v>
      </c>
      <c r="M92" s="111" t="n">
        <f aca="false">J92</f>
        <v>13000000</v>
      </c>
      <c r="N92" s="133" t="s">
        <v>99</v>
      </c>
      <c r="O92" s="134" t="s">
        <v>106</v>
      </c>
      <c r="P92" s="129"/>
      <c r="Q92" s="48" t="n">
        <v>13000000</v>
      </c>
      <c r="R92" s="48" t="n">
        <f aca="false">(M92*K92/365*2)+(M92*K92/366*31)+(M92*K92/366*8)-0.01</f>
        <v>247601.382319784</v>
      </c>
      <c r="S92" s="48" t="n">
        <v>0</v>
      </c>
      <c r="T92" s="48" t="n">
        <f aca="false">SUM(Q92:S92)</f>
        <v>13247601.3823198</v>
      </c>
      <c r="U92" s="121"/>
      <c r="V92" s="121"/>
      <c r="W92" s="121"/>
      <c r="X92" s="121"/>
      <c r="Y92" s="121"/>
      <c r="Z92" s="48" t="n">
        <v>0</v>
      </c>
      <c r="AA92" s="48" t="n">
        <v>0</v>
      </c>
      <c r="AB92" s="48" t="n">
        <v>0</v>
      </c>
      <c r="AC92" s="48" t="n">
        <f aca="false">SUM(Z92:AB92)</f>
        <v>0</v>
      </c>
      <c r="AD92" s="48" t="n">
        <v>0</v>
      </c>
      <c r="AE92" s="48" t="n">
        <v>0</v>
      </c>
      <c r="AF92" s="48" t="n">
        <v>0</v>
      </c>
      <c r="AG92" s="48" t="n">
        <v>0</v>
      </c>
      <c r="AH92" s="123"/>
    </row>
    <row r="93" customFormat="false" ht="39" hidden="false" customHeight="false" outlineLevel="0" collapsed="false">
      <c r="A93" s="104" t="n">
        <v>45523</v>
      </c>
      <c r="B93" s="105"/>
      <c r="C93" s="106" t="s">
        <v>107</v>
      </c>
      <c r="D93" s="107" t="s">
        <v>54</v>
      </c>
      <c r="E93" s="108" t="s">
        <v>108</v>
      </c>
      <c r="F93" s="109" t="s">
        <v>109</v>
      </c>
      <c r="G93" s="38" t="n">
        <v>45523</v>
      </c>
      <c r="H93" s="56" t="s">
        <v>83</v>
      </c>
      <c r="I93" s="110" t="n">
        <v>45938</v>
      </c>
      <c r="J93" s="48" t="n">
        <v>1000000000</v>
      </c>
      <c r="K93" s="59" t="s">
        <v>110</v>
      </c>
      <c r="L93" s="109" t="n">
        <v>45888</v>
      </c>
      <c r="M93" s="111" t="n">
        <f aca="false">J93</f>
        <v>1000000000</v>
      </c>
      <c r="N93" s="59" t="s">
        <v>85</v>
      </c>
      <c r="O93" s="112"/>
      <c r="P93" s="54" t="s">
        <v>41</v>
      </c>
      <c r="Q93" s="48" t="n">
        <f aca="false">Q94+Q96+Q98+Q100+Q102+Q104+Q106+Q108+Q110+Q112+Q114+Q116</f>
        <v>0</v>
      </c>
      <c r="R93" s="48" t="n">
        <f aca="false">R94+R96+R98+R100+R102+R104+R106+R108+R110+R112+R114+R116</f>
        <v>0</v>
      </c>
      <c r="S93" s="48" t="n">
        <f aca="false">S94+S96+S98+S100+S102+S104+S106+S108+S110+S112+S114+S116</f>
        <v>0</v>
      </c>
      <c r="T93" s="48" t="n">
        <f aca="false">SUM(Q93:S93)</f>
        <v>0</v>
      </c>
      <c r="U93" s="48" t="n">
        <f aca="false">Q93</f>
        <v>0</v>
      </c>
      <c r="V93" s="48" t="n">
        <f aca="false">R93</f>
        <v>0</v>
      </c>
      <c r="W93" s="48"/>
      <c r="X93" s="48" t="n">
        <v>0</v>
      </c>
      <c r="Y93" s="48"/>
      <c r="Z93" s="48" t="n">
        <f aca="false">Z120</f>
        <v>1000000000</v>
      </c>
      <c r="AA93" s="48" t="n">
        <f aca="false">AA120</f>
        <v>143452358.709484</v>
      </c>
      <c r="AB93" s="48" t="n">
        <f aca="false">AB120</f>
        <v>0</v>
      </c>
      <c r="AC93" s="48" t="n">
        <f aca="false">SUM(Z93:AB93)</f>
        <v>1143452358.70948</v>
      </c>
      <c r="AD93" s="48" t="n">
        <v>0</v>
      </c>
      <c r="AE93" s="48" t="n">
        <v>0</v>
      </c>
      <c r="AF93" s="48" t="n">
        <v>0</v>
      </c>
      <c r="AG93" s="48" t="n">
        <v>0</v>
      </c>
      <c r="AH93" s="113"/>
    </row>
    <row r="94" customFormat="false" ht="26.25" hidden="true" customHeight="false" outlineLevel="0" collapsed="false">
      <c r="A94" s="114"/>
      <c r="B94" s="115"/>
      <c r="C94" s="116"/>
      <c r="D94" s="117"/>
      <c r="E94" s="118"/>
      <c r="F94" s="119"/>
      <c r="G94" s="115"/>
      <c r="H94" s="120"/>
      <c r="I94" s="121"/>
      <c r="J94" s="122"/>
      <c r="K94" s="112"/>
      <c r="L94" s="112"/>
      <c r="M94" s="112"/>
      <c r="N94" s="112"/>
      <c r="O94" s="115"/>
      <c r="P94" s="43" t="s">
        <v>86</v>
      </c>
      <c r="Q94" s="48" t="n">
        <f aca="false">Q95</f>
        <v>0</v>
      </c>
      <c r="R94" s="48" t="n">
        <f aca="false">R95</f>
        <v>0</v>
      </c>
      <c r="S94" s="48" t="n">
        <f aca="false">S95</f>
        <v>0</v>
      </c>
      <c r="T94" s="48" t="n">
        <f aca="false">Q94+R94+S94</f>
        <v>0</v>
      </c>
      <c r="U94" s="121"/>
      <c r="V94" s="121"/>
      <c r="W94" s="121"/>
      <c r="X94" s="121"/>
      <c r="Y94" s="121"/>
      <c r="Z94" s="121"/>
      <c r="AA94" s="121"/>
      <c r="AB94" s="121"/>
      <c r="AC94" s="121"/>
      <c r="AD94" s="48"/>
      <c r="AE94" s="48"/>
      <c r="AF94" s="48"/>
      <c r="AG94" s="48"/>
      <c r="AH94" s="123"/>
    </row>
    <row r="95" customFormat="false" ht="15" hidden="true" customHeight="false" outlineLevel="0" collapsed="false">
      <c r="A95" s="114"/>
      <c r="B95" s="115"/>
      <c r="C95" s="116"/>
      <c r="D95" s="117"/>
      <c r="E95" s="118"/>
      <c r="F95" s="115"/>
      <c r="G95" s="115"/>
      <c r="H95" s="120"/>
      <c r="I95" s="121"/>
      <c r="J95" s="122"/>
      <c r="K95" s="112"/>
      <c r="L95" s="112"/>
      <c r="M95" s="112"/>
      <c r="N95" s="112"/>
      <c r="O95" s="115"/>
      <c r="P95" s="43"/>
      <c r="Q95" s="48"/>
      <c r="R95" s="48"/>
      <c r="S95" s="48"/>
      <c r="T95" s="48"/>
      <c r="U95" s="121"/>
      <c r="V95" s="121"/>
      <c r="W95" s="121"/>
      <c r="X95" s="121"/>
      <c r="Y95" s="121"/>
      <c r="Z95" s="121"/>
      <c r="AA95" s="121"/>
      <c r="AB95" s="121"/>
      <c r="AC95" s="121"/>
      <c r="AD95" s="48"/>
      <c r="AE95" s="48"/>
      <c r="AF95" s="48"/>
      <c r="AG95" s="48"/>
      <c r="AH95" s="123"/>
    </row>
    <row r="96" customFormat="false" ht="26.25" hidden="true" customHeight="false" outlineLevel="0" collapsed="false">
      <c r="A96" s="114"/>
      <c r="B96" s="115"/>
      <c r="C96" s="116"/>
      <c r="D96" s="117"/>
      <c r="E96" s="118"/>
      <c r="F96" s="119"/>
      <c r="G96" s="115"/>
      <c r="H96" s="120"/>
      <c r="I96" s="121"/>
      <c r="J96" s="122"/>
      <c r="K96" s="112"/>
      <c r="L96" s="112"/>
      <c r="M96" s="112"/>
      <c r="N96" s="112"/>
      <c r="O96" s="115"/>
      <c r="P96" s="43" t="s">
        <v>87</v>
      </c>
      <c r="Q96" s="48" t="n">
        <f aca="false">Q97</f>
        <v>0</v>
      </c>
      <c r="R96" s="48" t="n">
        <f aca="false">R97</f>
        <v>0</v>
      </c>
      <c r="S96" s="48" t="n">
        <f aca="false">S97</f>
        <v>0</v>
      </c>
      <c r="T96" s="48" t="n">
        <f aca="false">Q96+R96+S96</f>
        <v>0</v>
      </c>
      <c r="U96" s="121"/>
      <c r="V96" s="121"/>
      <c r="W96" s="121"/>
      <c r="X96" s="121"/>
      <c r="Y96" s="121"/>
      <c r="Z96" s="121"/>
      <c r="AA96" s="121"/>
      <c r="AB96" s="121"/>
      <c r="AC96" s="121"/>
      <c r="AD96" s="48"/>
      <c r="AE96" s="48"/>
      <c r="AF96" s="48"/>
      <c r="AG96" s="48"/>
      <c r="AH96" s="123"/>
    </row>
    <row r="97" customFormat="false" ht="15" hidden="true" customHeight="false" outlineLevel="0" collapsed="false">
      <c r="A97" s="114"/>
      <c r="B97" s="115"/>
      <c r="C97" s="116"/>
      <c r="D97" s="117"/>
      <c r="E97" s="118"/>
      <c r="F97" s="115"/>
      <c r="G97" s="115"/>
      <c r="H97" s="120"/>
      <c r="I97" s="121"/>
      <c r="J97" s="122"/>
      <c r="K97" s="112"/>
      <c r="L97" s="112"/>
      <c r="M97" s="112"/>
      <c r="N97" s="112"/>
      <c r="O97" s="115"/>
      <c r="P97" s="43"/>
      <c r="Q97" s="48"/>
      <c r="R97" s="48"/>
      <c r="S97" s="48"/>
      <c r="T97" s="48"/>
      <c r="U97" s="121"/>
      <c r="V97" s="121"/>
      <c r="W97" s="121"/>
      <c r="X97" s="121"/>
      <c r="Y97" s="121"/>
      <c r="Z97" s="121"/>
      <c r="AA97" s="121"/>
      <c r="AB97" s="121"/>
      <c r="AC97" s="121"/>
      <c r="AD97" s="48"/>
      <c r="AE97" s="48"/>
      <c r="AF97" s="48"/>
      <c r="AG97" s="48"/>
      <c r="AH97" s="123"/>
    </row>
    <row r="98" customFormat="false" ht="26.25" hidden="true" customHeight="false" outlineLevel="0" collapsed="false">
      <c r="A98" s="114"/>
      <c r="B98" s="115"/>
      <c r="C98" s="116"/>
      <c r="D98" s="117"/>
      <c r="E98" s="118"/>
      <c r="F98" s="119"/>
      <c r="G98" s="115"/>
      <c r="H98" s="120"/>
      <c r="I98" s="121"/>
      <c r="J98" s="122"/>
      <c r="K98" s="112"/>
      <c r="L98" s="112"/>
      <c r="M98" s="112"/>
      <c r="N98" s="112"/>
      <c r="O98" s="115"/>
      <c r="P98" s="43" t="s">
        <v>88</v>
      </c>
      <c r="Q98" s="48" t="n">
        <f aca="false">Q99</f>
        <v>0</v>
      </c>
      <c r="R98" s="48" t="n">
        <f aca="false">R99</f>
        <v>0</v>
      </c>
      <c r="S98" s="48" t="n">
        <v>0</v>
      </c>
      <c r="T98" s="48" t="n">
        <f aca="false">Q98+R98+S98</f>
        <v>0</v>
      </c>
      <c r="U98" s="121"/>
      <c r="V98" s="121"/>
      <c r="W98" s="121"/>
      <c r="X98" s="121"/>
      <c r="Y98" s="121"/>
      <c r="Z98" s="121"/>
      <c r="AA98" s="121"/>
      <c r="AB98" s="121"/>
      <c r="AC98" s="121"/>
      <c r="AD98" s="48"/>
      <c r="AE98" s="48"/>
      <c r="AF98" s="48"/>
      <c r="AG98" s="48"/>
      <c r="AH98" s="123"/>
    </row>
    <row r="99" customFormat="false" ht="15" hidden="true" customHeight="false" outlineLevel="0" collapsed="false">
      <c r="A99" s="124"/>
      <c r="B99" s="105"/>
      <c r="C99" s="116"/>
      <c r="D99" s="117"/>
      <c r="E99" s="125"/>
      <c r="F99" s="126"/>
      <c r="G99" s="105"/>
      <c r="H99" s="127"/>
      <c r="I99" s="128"/>
      <c r="J99" s="121"/>
      <c r="K99" s="122"/>
      <c r="L99" s="122"/>
      <c r="M99" s="122"/>
      <c r="N99" s="122"/>
      <c r="O99" s="115"/>
      <c r="P99" s="43"/>
      <c r="Q99" s="48"/>
      <c r="R99" s="48"/>
      <c r="S99" s="48"/>
      <c r="T99" s="48"/>
      <c r="U99" s="121"/>
      <c r="V99" s="121"/>
      <c r="W99" s="121"/>
      <c r="X99" s="121"/>
      <c r="Y99" s="121"/>
      <c r="Z99" s="121"/>
      <c r="AA99" s="121"/>
      <c r="AB99" s="121"/>
      <c r="AC99" s="121"/>
      <c r="AD99" s="48"/>
      <c r="AE99" s="48"/>
      <c r="AF99" s="48"/>
      <c r="AG99" s="48"/>
      <c r="AH99" s="123"/>
    </row>
    <row r="100" customFormat="false" ht="26.25" hidden="true" customHeight="false" outlineLevel="0" collapsed="false">
      <c r="A100" s="114"/>
      <c r="B100" s="115"/>
      <c r="C100" s="116"/>
      <c r="D100" s="117"/>
      <c r="E100" s="118"/>
      <c r="F100" s="119"/>
      <c r="G100" s="115"/>
      <c r="H100" s="120"/>
      <c r="I100" s="121"/>
      <c r="J100" s="122"/>
      <c r="K100" s="112"/>
      <c r="L100" s="112"/>
      <c r="M100" s="112"/>
      <c r="N100" s="112"/>
      <c r="O100" s="115"/>
      <c r="P100" s="43" t="s">
        <v>89</v>
      </c>
      <c r="Q100" s="48" t="n">
        <f aca="false">Q101</f>
        <v>0</v>
      </c>
      <c r="R100" s="48" t="n">
        <f aca="false">R101</f>
        <v>0</v>
      </c>
      <c r="S100" s="48" t="n">
        <v>0</v>
      </c>
      <c r="T100" s="48" t="n">
        <f aca="false">Q100+R100+S100</f>
        <v>0</v>
      </c>
      <c r="U100" s="121"/>
      <c r="V100" s="121"/>
      <c r="W100" s="121"/>
      <c r="X100" s="121"/>
      <c r="Y100" s="121"/>
      <c r="Z100" s="121"/>
      <c r="AA100" s="121"/>
      <c r="AB100" s="121"/>
      <c r="AC100" s="121"/>
      <c r="AD100" s="48"/>
      <c r="AE100" s="48"/>
      <c r="AF100" s="48"/>
      <c r="AG100" s="48"/>
      <c r="AH100" s="123"/>
    </row>
    <row r="101" customFormat="false" ht="15" hidden="true" customHeight="false" outlineLevel="0" collapsed="false">
      <c r="A101" s="124"/>
      <c r="B101" s="105"/>
      <c r="C101" s="116"/>
      <c r="D101" s="117"/>
      <c r="E101" s="125"/>
      <c r="F101" s="126"/>
      <c r="G101" s="105"/>
      <c r="H101" s="127"/>
      <c r="I101" s="128"/>
      <c r="J101" s="121"/>
      <c r="K101" s="122"/>
      <c r="L101" s="122"/>
      <c r="M101" s="122"/>
      <c r="N101" s="122"/>
      <c r="O101" s="115"/>
      <c r="P101" s="43"/>
      <c r="Q101" s="48"/>
      <c r="R101" s="48"/>
      <c r="S101" s="48"/>
      <c r="T101" s="48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48"/>
      <c r="AE101" s="48"/>
      <c r="AF101" s="48"/>
      <c r="AG101" s="48"/>
      <c r="AH101" s="123"/>
    </row>
    <row r="102" customFormat="false" ht="26.25" hidden="true" customHeight="false" outlineLevel="0" collapsed="false">
      <c r="A102" s="114"/>
      <c r="B102" s="115"/>
      <c r="C102" s="116"/>
      <c r="D102" s="117"/>
      <c r="E102" s="118"/>
      <c r="F102" s="119"/>
      <c r="G102" s="115"/>
      <c r="H102" s="120"/>
      <c r="I102" s="121"/>
      <c r="J102" s="122"/>
      <c r="K102" s="112"/>
      <c r="L102" s="112"/>
      <c r="M102" s="112"/>
      <c r="N102" s="112"/>
      <c r="O102" s="115"/>
      <c r="P102" s="43" t="s">
        <v>90</v>
      </c>
      <c r="Q102" s="48" t="n">
        <f aca="false">Q103</f>
        <v>0</v>
      </c>
      <c r="R102" s="48" t="n">
        <f aca="false">R103</f>
        <v>0</v>
      </c>
      <c r="S102" s="48" t="n">
        <v>0</v>
      </c>
      <c r="T102" s="48" t="n">
        <f aca="false">Q102+R102+S102</f>
        <v>0</v>
      </c>
      <c r="U102" s="121"/>
      <c r="V102" s="121"/>
      <c r="W102" s="121"/>
      <c r="X102" s="121"/>
      <c r="Y102" s="121"/>
      <c r="Z102" s="121"/>
      <c r="AA102" s="121"/>
      <c r="AB102" s="121"/>
      <c r="AC102" s="121"/>
      <c r="AD102" s="48"/>
      <c r="AE102" s="48"/>
      <c r="AF102" s="48"/>
      <c r="AG102" s="48"/>
      <c r="AH102" s="123"/>
    </row>
    <row r="103" customFormat="false" ht="15" hidden="true" customHeight="false" outlineLevel="0" collapsed="false">
      <c r="A103" s="124"/>
      <c r="B103" s="105"/>
      <c r="C103" s="116"/>
      <c r="D103" s="117"/>
      <c r="E103" s="125"/>
      <c r="F103" s="126"/>
      <c r="G103" s="105"/>
      <c r="H103" s="127"/>
      <c r="I103" s="128"/>
      <c r="J103" s="121"/>
      <c r="K103" s="122"/>
      <c r="L103" s="122"/>
      <c r="M103" s="122"/>
      <c r="N103" s="122"/>
      <c r="O103" s="115"/>
      <c r="P103" s="43"/>
      <c r="Q103" s="48"/>
      <c r="R103" s="48"/>
      <c r="S103" s="48"/>
      <c r="T103" s="48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48"/>
      <c r="AE103" s="48"/>
      <c r="AF103" s="48"/>
      <c r="AG103" s="48"/>
      <c r="AH103" s="123"/>
    </row>
    <row r="104" customFormat="false" ht="26.25" hidden="true" customHeight="false" outlineLevel="0" collapsed="false">
      <c r="A104" s="114"/>
      <c r="B104" s="115"/>
      <c r="C104" s="116"/>
      <c r="D104" s="117"/>
      <c r="E104" s="118"/>
      <c r="F104" s="119"/>
      <c r="G104" s="115"/>
      <c r="H104" s="120"/>
      <c r="I104" s="121"/>
      <c r="J104" s="122"/>
      <c r="K104" s="112"/>
      <c r="L104" s="112"/>
      <c r="M104" s="112"/>
      <c r="N104" s="112"/>
      <c r="O104" s="115"/>
      <c r="P104" s="43" t="s">
        <v>91</v>
      </c>
      <c r="Q104" s="48" t="n">
        <f aca="false">Q105</f>
        <v>0</v>
      </c>
      <c r="R104" s="48" t="n">
        <f aca="false">R105</f>
        <v>0</v>
      </c>
      <c r="S104" s="48" t="n">
        <v>0</v>
      </c>
      <c r="T104" s="48" t="n">
        <f aca="false">Q104+R104+S104</f>
        <v>0</v>
      </c>
      <c r="U104" s="121"/>
      <c r="V104" s="121"/>
      <c r="W104" s="121"/>
      <c r="X104" s="121"/>
      <c r="Y104" s="121"/>
      <c r="Z104" s="121"/>
      <c r="AA104" s="121"/>
      <c r="AB104" s="121"/>
      <c r="AC104" s="121"/>
      <c r="AD104" s="48"/>
      <c r="AE104" s="48"/>
      <c r="AF104" s="48"/>
      <c r="AG104" s="48"/>
      <c r="AH104" s="123"/>
    </row>
    <row r="105" customFormat="false" ht="15" hidden="true" customHeight="false" outlineLevel="0" collapsed="false">
      <c r="A105" s="124"/>
      <c r="B105" s="105"/>
      <c r="C105" s="116"/>
      <c r="D105" s="117"/>
      <c r="E105" s="125"/>
      <c r="F105" s="126"/>
      <c r="G105" s="105"/>
      <c r="H105" s="127"/>
      <c r="I105" s="128"/>
      <c r="J105" s="121"/>
      <c r="K105" s="122"/>
      <c r="L105" s="122"/>
      <c r="M105" s="122"/>
      <c r="N105" s="122"/>
      <c r="O105" s="115"/>
      <c r="P105" s="43"/>
      <c r="Q105" s="48"/>
      <c r="R105" s="48"/>
      <c r="S105" s="48"/>
      <c r="T105" s="48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48"/>
      <c r="AE105" s="48"/>
      <c r="AF105" s="48"/>
      <c r="AG105" s="48"/>
      <c r="AH105" s="123"/>
    </row>
    <row r="106" customFormat="false" ht="26.25" hidden="true" customHeight="false" outlineLevel="0" collapsed="false">
      <c r="A106" s="114"/>
      <c r="B106" s="115"/>
      <c r="C106" s="116"/>
      <c r="D106" s="117"/>
      <c r="E106" s="118"/>
      <c r="F106" s="119"/>
      <c r="G106" s="115"/>
      <c r="H106" s="120"/>
      <c r="I106" s="121"/>
      <c r="J106" s="122"/>
      <c r="K106" s="112"/>
      <c r="L106" s="112"/>
      <c r="M106" s="112"/>
      <c r="N106" s="112"/>
      <c r="O106" s="115"/>
      <c r="P106" s="43" t="s">
        <v>92</v>
      </c>
      <c r="Q106" s="48" t="n">
        <f aca="false">Q107</f>
        <v>0</v>
      </c>
      <c r="R106" s="48" t="n">
        <f aca="false">R107</f>
        <v>0</v>
      </c>
      <c r="S106" s="48" t="n">
        <v>0</v>
      </c>
      <c r="T106" s="48" t="n">
        <f aca="false">Q106+R106+S106</f>
        <v>0</v>
      </c>
      <c r="U106" s="121"/>
      <c r="V106" s="121"/>
      <c r="W106" s="121"/>
      <c r="X106" s="121"/>
      <c r="Y106" s="121"/>
      <c r="Z106" s="121"/>
      <c r="AA106" s="121"/>
      <c r="AB106" s="121"/>
      <c r="AC106" s="121"/>
      <c r="AD106" s="48"/>
      <c r="AE106" s="48"/>
      <c r="AF106" s="48"/>
      <c r="AG106" s="48"/>
      <c r="AH106" s="123"/>
    </row>
    <row r="107" customFormat="false" ht="15" hidden="true" customHeight="false" outlineLevel="0" collapsed="false">
      <c r="A107" s="124"/>
      <c r="B107" s="105"/>
      <c r="C107" s="116"/>
      <c r="D107" s="117"/>
      <c r="E107" s="125"/>
      <c r="F107" s="126"/>
      <c r="G107" s="105"/>
      <c r="H107" s="127"/>
      <c r="I107" s="128"/>
      <c r="J107" s="121"/>
      <c r="K107" s="122"/>
      <c r="L107" s="122"/>
      <c r="M107" s="122"/>
      <c r="N107" s="122"/>
      <c r="O107" s="115"/>
      <c r="P107" s="43"/>
      <c r="Q107" s="48"/>
      <c r="R107" s="48"/>
      <c r="S107" s="48"/>
      <c r="T107" s="48" t="n">
        <f aca="false">Q107+R107+S107</f>
        <v>0</v>
      </c>
      <c r="U107" s="121"/>
      <c r="V107" s="121"/>
      <c r="W107" s="121"/>
      <c r="X107" s="121"/>
      <c r="Y107" s="121"/>
      <c r="Z107" s="121"/>
      <c r="AA107" s="121"/>
      <c r="AB107" s="121"/>
      <c r="AC107" s="121"/>
      <c r="AD107" s="48"/>
      <c r="AE107" s="48"/>
      <c r="AF107" s="48"/>
      <c r="AG107" s="48"/>
      <c r="AH107" s="123"/>
    </row>
    <row r="108" customFormat="false" ht="26.25" hidden="true" customHeight="false" outlineLevel="0" collapsed="false">
      <c r="A108" s="114"/>
      <c r="B108" s="115"/>
      <c r="C108" s="116"/>
      <c r="D108" s="117"/>
      <c r="E108" s="118"/>
      <c r="F108" s="119"/>
      <c r="G108" s="115"/>
      <c r="H108" s="120"/>
      <c r="I108" s="121"/>
      <c r="J108" s="122"/>
      <c r="K108" s="112"/>
      <c r="L108" s="112"/>
      <c r="M108" s="112"/>
      <c r="N108" s="112"/>
      <c r="O108" s="115"/>
      <c r="P108" s="43" t="s">
        <v>93</v>
      </c>
      <c r="Q108" s="48" t="n">
        <f aca="false">Q109</f>
        <v>0</v>
      </c>
      <c r="R108" s="48" t="n">
        <f aca="false">R109</f>
        <v>0</v>
      </c>
      <c r="S108" s="48" t="n">
        <v>0</v>
      </c>
      <c r="T108" s="48" t="n">
        <f aca="false">Q108+R108+S108</f>
        <v>0</v>
      </c>
      <c r="U108" s="121"/>
      <c r="V108" s="121"/>
      <c r="W108" s="121"/>
      <c r="X108" s="121"/>
      <c r="Y108" s="121"/>
      <c r="Z108" s="121"/>
      <c r="AA108" s="121"/>
      <c r="AB108" s="121"/>
      <c r="AC108" s="121"/>
      <c r="AD108" s="48"/>
      <c r="AE108" s="48"/>
      <c r="AF108" s="48"/>
      <c r="AG108" s="48"/>
      <c r="AH108" s="123"/>
    </row>
    <row r="109" customFormat="false" ht="15" hidden="true" customHeight="false" outlineLevel="0" collapsed="false">
      <c r="A109" s="124"/>
      <c r="B109" s="105"/>
      <c r="C109" s="116"/>
      <c r="D109" s="117"/>
      <c r="E109" s="125"/>
      <c r="F109" s="126"/>
      <c r="G109" s="105"/>
      <c r="H109" s="127"/>
      <c r="I109" s="128"/>
      <c r="J109" s="121"/>
      <c r="K109" s="122"/>
      <c r="L109" s="122"/>
      <c r="M109" s="122"/>
      <c r="N109" s="122"/>
      <c r="O109" s="115"/>
      <c r="P109" s="43"/>
      <c r="Q109" s="48"/>
      <c r="R109" s="48"/>
      <c r="S109" s="48"/>
      <c r="T109" s="48" t="n">
        <f aca="false">Q109+R109+S109</f>
        <v>0</v>
      </c>
      <c r="U109" s="121"/>
      <c r="V109" s="121"/>
      <c r="W109" s="121"/>
      <c r="X109" s="121"/>
      <c r="Y109" s="121"/>
      <c r="Z109" s="121"/>
      <c r="AA109" s="121"/>
      <c r="AB109" s="121"/>
      <c r="AC109" s="121"/>
      <c r="AD109" s="48"/>
      <c r="AE109" s="48"/>
      <c r="AF109" s="48"/>
      <c r="AG109" s="48"/>
      <c r="AH109" s="123"/>
    </row>
    <row r="110" customFormat="false" ht="26.25" hidden="true" customHeight="false" outlineLevel="0" collapsed="false">
      <c r="A110" s="114"/>
      <c r="B110" s="115"/>
      <c r="C110" s="116"/>
      <c r="D110" s="117"/>
      <c r="E110" s="118"/>
      <c r="F110" s="119"/>
      <c r="G110" s="115"/>
      <c r="H110" s="120"/>
      <c r="I110" s="121"/>
      <c r="J110" s="122"/>
      <c r="K110" s="112"/>
      <c r="L110" s="112"/>
      <c r="M110" s="112"/>
      <c r="N110" s="112"/>
      <c r="O110" s="115"/>
      <c r="P110" s="43" t="s">
        <v>94</v>
      </c>
      <c r="Q110" s="48" t="n">
        <f aca="false">Q111</f>
        <v>0</v>
      </c>
      <c r="R110" s="48" t="n">
        <f aca="false">R111</f>
        <v>0</v>
      </c>
      <c r="S110" s="48" t="n">
        <v>0</v>
      </c>
      <c r="T110" s="48" t="n">
        <f aca="false">Q110+R110+S110</f>
        <v>0</v>
      </c>
      <c r="U110" s="121"/>
      <c r="V110" s="121"/>
      <c r="W110" s="121"/>
      <c r="X110" s="121"/>
      <c r="Y110" s="121"/>
      <c r="Z110" s="121"/>
      <c r="AA110" s="121"/>
      <c r="AB110" s="121"/>
      <c r="AC110" s="121"/>
      <c r="AD110" s="48"/>
      <c r="AE110" s="48"/>
      <c r="AF110" s="48"/>
      <c r="AG110" s="48"/>
      <c r="AH110" s="123"/>
    </row>
    <row r="111" customFormat="false" ht="15" hidden="true" customHeight="false" outlineLevel="0" collapsed="false">
      <c r="A111" s="124"/>
      <c r="B111" s="105"/>
      <c r="C111" s="116"/>
      <c r="D111" s="117"/>
      <c r="E111" s="125"/>
      <c r="F111" s="126"/>
      <c r="G111" s="105"/>
      <c r="H111" s="127"/>
      <c r="I111" s="128"/>
      <c r="J111" s="121"/>
      <c r="K111" s="122"/>
      <c r="L111" s="122"/>
      <c r="M111" s="122"/>
      <c r="N111" s="122"/>
      <c r="O111" s="115"/>
      <c r="P111" s="43"/>
      <c r="Q111" s="48"/>
      <c r="R111" s="48"/>
      <c r="S111" s="48"/>
      <c r="T111" s="48" t="n">
        <f aca="false">Q111+R111+S111</f>
        <v>0</v>
      </c>
      <c r="U111" s="121"/>
      <c r="V111" s="121"/>
      <c r="W111" s="121"/>
      <c r="X111" s="121"/>
      <c r="Y111" s="121"/>
      <c r="Z111" s="121"/>
      <c r="AA111" s="121"/>
      <c r="AB111" s="121"/>
      <c r="AC111" s="121"/>
      <c r="AD111" s="48"/>
      <c r="AE111" s="48"/>
      <c r="AF111" s="48"/>
      <c r="AG111" s="48"/>
      <c r="AH111" s="123"/>
    </row>
    <row r="112" customFormat="false" ht="26.25" hidden="true" customHeight="false" outlineLevel="0" collapsed="false">
      <c r="A112" s="114"/>
      <c r="B112" s="115"/>
      <c r="C112" s="116"/>
      <c r="D112" s="117"/>
      <c r="E112" s="118"/>
      <c r="F112" s="119"/>
      <c r="G112" s="115"/>
      <c r="H112" s="120"/>
      <c r="I112" s="121"/>
      <c r="J112" s="122"/>
      <c r="K112" s="112"/>
      <c r="L112" s="112"/>
      <c r="M112" s="112"/>
      <c r="N112" s="112"/>
      <c r="O112" s="115"/>
      <c r="P112" s="43" t="s">
        <v>95</v>
      </c>
      <c r="Q112" s="48" t="n">
        <f aca="false">Q113</f>
        <v>0</v>
      </c>
      <c r="R112" s="48" t="n">
        <f aca="false">R113</f>
        <v>0</v>
      </c>
      <c r="S112" s="48" t="n">
        <v>0</v>
      </c>
      <c r="T112" s="48" t="n">
        <f aca="false">Q112+R112+S112</f>
        <v>0</v>
      </c>
      <c r="U112" s="121"/>
      <c r="V112" s="121"/>
      <c r="W112" s="121"/>
      <c r="X112" s="121"/>
      <c r="Y112" s="121"/>
      <c r="Z112" s="121"/>
      <c r="AA112" s="121"/>
      <c r="AB112" s="121"/>
      <c r="AC112" s="121"/>
      <c r="AD112" s="48"/>
      <c r="AE112" s="48"/>
      <c r="AF112" s="48"/>
      <c r="AG112" s="48"/>
      <c r="AH112" s="123"/>
    </row>
    <row r="113" customFormat="false" ht="15" hidden="true" customHeight="false" outlineLevel="0" collapsed="false">
      <c r="A113" s="124"/>
      <c r="B113" s="105"/>
      <c r="C113" s="116"/>
      <c r="D113" s="117"/>
      <c r="E113" s="125"/>
      <c r="F113" s="126"/>
      <c r="G113" s="105"/>
      <c r="H113" s="127"/>
      <c r="I113" s="128"/>
      <c r="J113" s="121"/>
      <c r="K113" s="122"/>
      <c r="L113" s="122"/>
      <c r="M113" s="122"/>
      <c r="N113" s="122"/>
      <c r="O113" s="115"/>
      <c r="P113" s="43"/>
      <c r="Q113" s="48"/>
      <c r="R113" s="48"/>
      <c r="S113" s="48"/>
      <c r="T113" s="48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48"/>
      <c r="AE113" s="48"/>
      <c r="AF113" s="48"/>
      <c r="AG113" s="48"/>
      <c r="AH113" s="123"/>
    </row>
    <row r="114" customFormat="false" ht="26.25" hidden="true" customHeight="false" outlineLevel="0" collapsed="false">
      <c r="A114" s="114"/>
      <c r="B114" s="115"/>
      <c r="C114" s="116"/>
      <c r="D114" s="117"/>
      <c r="E114" s="118"/>
      <c r="F114" s="115"/>
      <c r="G114" s="115"/>
      <c r="H114" s="120"/>
      <c r="I114" s="121"/>
      <c r="J114" s="122"/>
      <c r="K114" s="112"/>
      <c r="L114" s="112"/>
      <c r="M114" s="112"/>
      <c r="N114" s="112"/>
      <c r="O114" s="115"/>
      <c r="P114" s="43" t="s">
        <v>52</v>
      </c>
      <c r="Q114" s="48" t="n">
        <v>0</v>
      </c>
      <c r="R114" s="48" t="n">
        <f aca="false">R115</f>
        <v>0</v>
      </c>
      <c r="S114" s="48" t="n">
        <v>0</v>
      </c>
      <c r="T114" s="48" t="n">
        <f aca="false">Q114+R114+S114</f>
        <v>0</v>
      </c>
      <c r="U114" s="121"/>
      <c r="V114" s="121"/>
      <c r="W114" s="121"/>
      <c r="X114" s="121"/>
      <c r="Y114" s="121"/>
      <c r="Z114" s="121"/>
      <c r="AA114" s="121"/>
      <c r="AB114" s="121"/>
      <c r="AC114" s="121"/>
      <c r="AD114" s="48"/>
      <c r="AE114" s="48"/>
      <c r="AF114" s="48"/>
      <c r="AG114" s="48"/>
      <c r="AH114" s="123"/>
    </row>
    <row r="115" customFormat="false" ht="15" hidden="true" customHeight="false" outlineLevel="0" collapsed="false">
      <c r="A115" s="114"/>
      <c r="B115" s="115"/>
      <c r="C115" s="116"/>
      <c r="D115" s="117"/>
      <c r="E115" s="118"/>
      <c r="F115" s="119"/>
      <c r="G115" s="115"/>
      <c r="H115" s="120"/>
      <c r="I115" s="121"/>
      <c r="J115" s="122"/>
      <c r="K115" s="112"/>
      <c r="L115" s="112"/>
      <c r="M115" s="112"/>
      <c r="N115" s="112"/>
      <c r="O115" s="115"/>
      <c r="P115" s="43"/>
      <c r="Q115" s="48"/>
      <c r="R115" s="48"/>
      <c r="S115" s="48"/>
      <c r="T115" s="48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48"/>
      <c r="AE115" s="48"/>
      <c r="AF115" s="48"/>
      <c r="AG115" s="48"/>
      <c r="AH115" s="123"/>
    </row>
    <row r="116" customFormat="false" ht="26.25" hidden="true" customHeight="false" outlineLevel="0" collapsed="false">
      <c r="A116" s="114"/>
      <c r="B116" s="115"/>
      <c r="C116" s="116"/>
      <c r="D116" s="117"/>
      <c r="E116" s="118"/>
      <c r="F116" s="115"/>
      <c r="G116" s="115"/>
      <c r="H116" s="120"/>
      <c r="I116" s="121"/>
      <c r="J116" s="122"/>
      <c r="K116" s="112"/>
      <c r="L116" s="112"/>
      <c r="M116" s="112"/>
      <c r="N116" s="112"/>
      <c r="O116" s="115"/>
      <c r="P116" s="43" t="s">
        <v>42</v>
      </c>
      <c r="Q116" s="48" t="n">
        <f aca="false">Q117</f>
        <v>0</v>
      </c>
      <c r="R116" s="48" t="n">
        <f aca="false">R117+R118</f>
        <v>0</v>
      </c>
      <c r="S116" s="48" t="n">
        <v>0</v>
      </c>
      <c r="T116" s="48" t="n">
        <f aca="false">Q116+R116+S116</f>
        <v>0</v>
      </c>
      <c r="U116" s="121"/>
      <c r="V116" s="121"/>
      <c r="W116" s="121"/>
      <c r="X116" s="121"/>
      <c r="Y116" s="121"/>
      <c r="Z116" s="121"/>
      <c r="AA116" s="121"/>
      <c r="AB116" s="121"/>
      <c r="AC116" s="121"/>
      <c r="AD116" s="48"/>
      <c r="AE116" s="48"/>
      <c r="AF116" s="48"/>
      <c r="AG116" s="48"/>
      <c r="AH116" s="123"/>
    </row>
    <row r="117" customFormat="false" ht="15" hidden="true" customHeight="false" outlineLevel="0" collapsed="false">
      <c r="A117" s="114"/>
      <c r="B117" s="115"/>
      <c r="C117" s="116"/>
      <c r="D117" s="117"/>
      <c r="E117" s="118"/>
      <c r="F117" s="119"/>
      <c r="G117" s="115"/>
      <c r="H117" s="120"/>
      <c r="I117" s="121"/>
      <c r="J117" s="122"/>
      <c r="K117" s="112"/>
      <c r="L117" s="112"/>
      <c r="M117" s="112"/>
      <c r="N117" s="112"/>
      <c r="O117" s="115"/>
      <c r="P117" s="43"/>
      <c r="Q117" s="48"/>
      <c r="R117" s="48"/>
      <c r="S117" s="48"/>
      <c r="T117" s="48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48"/>
      <c r="AE117" s="48"/>
      <c r="AF117" s="48"/>
      <c r="AG117" s="48"/>
      <c r="AH117" s="123"/>
    </row>
    <row r="118" customFormat="false" ht="15" hidden="true" customHeight="false" outlineLevel="0" collapsed="false">
      <c r="A118" s="114"/>
      <c r="B118" s="115"/>
      <c r="C118" s="116"/>
      <c r="D118" s="117"/>
      <c r="E118" s="118"/>
      <c r="F118" s="119"/>
      <c r="G118" s="115"/>
      <c r="H118" s="120"/>
      <c r="I118" s="121"/>
      <c r="J118" s="122"/>
      <c r="K118" s="112"/>
      <c r="L118" s="112"/>
      <c r="M118" s="112"/>
      <c r="N118" s="112"/>
      <c r="O118" s="115"/>
      <c r="P118" s="129"/>
      <c r="Q118" s="48"/>
      <c r="R118" s="48"/>
      <c r="S118" s="48"/>
      <c r="T118" s="48" t="n">
        <f aca="false">R118</f>
        <v>0</v>
      </c>
      <c r="U118" s="121"/>
      <c r="V118" s="121"/>
      <c r="W118" s="121"/>
      <c r="X118" s="121"/>
      <c r="Y118" s="121"/>
      <c r="Z118" s="121"/>
      <c r="AA118" s="121"/>
      <c r="AB118" s="121"/>
      <c r="AC118" s="121"/>
      <c r="AD118" s="48"/>
      <c r="AE118" s="48"/>
      <c r="AF118" s="48"/>
      <c r="AG118" s="48"/>
      <c r="AH118" s="123"/>
    </row>
    <row r="119" customFormat="false" ht="51.75" hidden="false" customHeight="false" outlineLevel="0" collapsed="false">
      <c r="A119" s="130" t="n">
        <v>45527</v>
      </c>
      <c r="B119" s="71"/>
      <c r="C119" s="54" t="s">
        <v>107</v>
      </c>
      <c r="D119" s="107" t="s">
        <v>54</v>
      </c>
      <c r="E119" s="108" t="s">
        <v>108</v>
      </c>
      <c r="F119" s="109" t="s">
        <v>111</v>
      </c>
      <c r="G119" s="38" t="n">
        <v>45527</v>
      </c>
      <c r="H119" s="56" t="s">
        <v>83</v>
      </c>
      <c r="I119" s="110" t="n">
        <v>45938</v>
      </c>
      <c r="J119" s="48" t="n">
        <v>0</v>
      </c>
      <c r="K119" s="59" t="s">
        <v>112</v>
      </c>
      <c r="L119" s="109"/>
      <c r="M119" s="122"/>
      <c r="N119" s="122"/>
      <c r="O119" s="115"/>
      <c r="P119" s="129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48"/>
      <c r="AE119" s="48"/>
      <c r="AF119" s="48"/>
      <c r="AG119" s="48"/>
      <c r="AH119" s="123"/>
    </row>
    <row r="120" customFormat="false" ht="115.5" hidden="false" customHeight="false" outlineLevel="0" collapsed="false">
      <c r="A120" s="130"/>
      <c r="B120" s="65" t="s">
        <v>113</v>
      </c>
      <c r="C120" s="54" t="s">
        <v>107</v>
      </c>
      <c r="D120" s="107" t="s">
        <v>54</v>
      </c>
      <c r="E120" s="108" t="s">
        <v>108</v>
      </c>
      <c r="F120" s="109" t="s">
        <v>109</v>
      </c>
      <c r="G120" s="38" t="n">
        <v>45523</v>
      </c>
      <c r="H120" s="56" t="s">
        <v>83</v>
      </c>
      <c r="I120" s="110" t="n">
        <v>45938</v>
      </c>
      <c r="J120" s="48" t="n">
        <v>1000000000</v>
      </c>
      <c r="K120" s="59" t="n">
        <v>0.2191</v>
      </c>
      <c r="L120" s="109" t="n">
        <v>45888</v>
      </c>
      <c r="M120" s="111" t="n">
        <f aca="false">J120</f>
        <v>1000000000</v>
      </c>
      <c r="N120" s="131" t="s">
        <v>114</v>
      </c>
      <c r="O120" s="54" t="s">
        <v>115</v>
      </c>
      <c r="P120" s="43"/>
      <c r="Q120" s="48" t="n">
        <f aca="false">Q93</f>
        <v>0</v>
      </c>
      <c r="R120" s="48" t="n">
        <f aca="false">R93</f>
        <v>0</v>
      </c>
      <c r="S120" s="48" t="n">
        <f aca="false">S93</f>
        <v>0</v>
      </c>
      <c r="T120" s="48" t="n">
        <f aca="false">T93</f>
        <v>0</v>
      </c>
      <c r="U120" s="48"/>
      <c r="V120" s="48"/>
      <c r="W120" s="48"/>
      <c r="X120" s="48"/>
      <c r="Y120" s="48"/>
      <c r="Z120" s="48" t="n">
        <f aca="false">M120-Q120</f>
        <v>1000000000</v>
      </c>
      <c r="AA120" s="48" t="n">
        <f aca="false">(M120*K120/366*8)+(M120*K120/365*231)-R120</f>
        <v>143452358.709484</v>
      </c>
      <c r="AB120" s="48" t="n">
        <v>0</v>
      </c>
      <c r="AC120" s="48" t="n">
        <f aca="false">SUM(Z120:AB120)</f>
        <v>1143452358.70948</v>
      </c>
      <c r="AD120" s="48" t="n">
        <v>0</v>
      </c>
      <c r="AE120" s="48" t="n">
        <v>0</v>
      </c>
      <c r="AF120" s="48" t="n">
        <v>0</v>
      </c>
      <c r="AG120" s="48" t="n">
        <v>0</v>
      </c>
      <c r="AH120" s="135"/>
    </row>
    <row r="121" customFormat="false" ht="39" hidden="false" customHeight="false" outlineLevel="0" collapsed="false">
      <c r="A121" s="104" t="n">
        <v>45523</v>
      </c>
      <c r="B121" s="105"/>
      <c r="C121" s="106" t="s">
        <v>116</v>
      </c>
      <c r="D121" s="107" t="s">
        <v>54</v>
      </c>
      <c r="E121" s="108" t="s">
        <v>108</v>
      </c>
      <c r="F121" s="109" t="s">
        <v>117</v>
      </c>
      <c r="G121" s="38" t="n">
        <v>45523</v>
      </c>
      <c r="H121" s="56" t="s">
        <v>83</v>
      </c>
      <c r="I121" s="110" t="n">
        <v>45938</v>
      </c>
      <c r="J121" s="48" t="n">
        <v>1000000000</v>
      </c>
      <c r="K121" s="59" t="s">
        <v>110</v>
      </c>
      <c r="L121" s="109" t="n">
        <v>45888</v>
      </c>
      <c r="M121" s="111" t="n">
        <f aca="false">J121</f>
        <v>1000000000</v>
      </c>
      <c r="N121" s="59" t="s">
        <v>85</v>
      </c>
      <c r="O121" s="112"/>
      <c r="P121" s="54" t="s">
        <v>41</v>
      </c>
      <c r="Q121" s="48" t="n">
        <f aca="false">Q122+Q124+Q126+Q128+Q130+Q132+Q134+Q136+Q138+Q140+Q142+Q144</f>
        <v>0</v>
      </c>
      <c r="R121" s="48" t="n">
        <f aca="false">R122+R124+R126+R128+R130+R132+R134+R136+R138+R140+R142+R144</f>
        <v>0</v>
      </c>
      <c r="S121" s="48" t="n">
        <f aca="false">S122+S124+S126+S128+S130+S132+S134+S136+S138+S140+S142+S144</f>
        <v>0</v>
      </c>
      <c r="T121" s="48" t="n">
        <f aca="false">SUM(Q121:S121)</f>
        <v>0</v>
      </c>
      <c r="U121" s="48" t="n">
        <f aca="false">Q121</f>
        <v>0</v>
      </c>
      <c r="V121" s="48" t="n">
        <f aca="false">R121</f>
        <v>0</v>
      </c>
      <c r="W121" s="48"/>
      <c r="X121" s="48" t="n">
        <v>0</v>
      </c>
      <c r="Y121" s="48"/>
      <c r="Z121" s="48" t="n">
        <f aca="false">Z148+Z149</f>
        <v>800000000</v>
      </c>
      <c r="AA121" s="48" t="n">
        <f aca="false">AA148+AA149</f>
        <v>113145575.492178</v>
      </c>
      <c r="AB121" s="48" t="n">
        <f aca="false">AB148+AB149</f>
        <v>0</v>
      </c>
      <c r="AC121" s="48" t="n">
        <f aca="false">AC148+AC149</f>
        <v>913145575.492178</v>
      </c>
      <c r="AD121" s="48" t="n">
        <f aca="false">AD148+AD149</f>
        <v>0</v>
      </c>
      <c r="AE121" s="48" t="n">
        <f aca="false">AE148+AE149</f>
        <v>0</v>
      </c>
      <c r="AF121" s="48" t="n">
        <f aca="false">AF148+AF149</f>
        <v>0</v>
      </c>
      <c r="AG121" s="48" t="n">
        <f aca="false">AG148+AG149</f>
        <v>0</v>
      </c>
      <c r="AH121" s="113"/>
    </row>
    <row r="122" customFormat="false" ht="26.25" hidden="true" customHeight="false" outlineLevel="0" collapsed="false">
      <c r="A122" s="114"/>
      <c r="B122" s="115"/>
      <c r="C122" s="116"/>
      <c r="D122" s="117"/>
      <c r="E122" s="118"/>
      <c r="F122" s="119"/>
      <c r="G122" s="115"/>
      <c r="H122" s="120"/>
      <c r="I122" s="121"/>
      <c r="J122" s="122"/>
      <c r="K122" s="112"/>
      <c r="L122" s="112"/>
      <c r="M122" s="112"/>
      <c r="N122" s="112"/>
      <c r="O122" s="115"/>
      <c r="P122" s="43" t="s">
        <v>86</v>
      </c>
      <c r="Q122" s="48" t="n">
        <f aca="false">Q123</f>
        <v>0</v>
      </c>
      <c r="R122" s="48" t="n">
        <f aca="false">R123</f>
        <v>0</v>
      </c>
      <c r="S122" s="48" t="n">
        <f aca="false">S123</f>
        <v>0</v>
      </c>
      <c r="T122" s="48" t="n">
        <f aca="false">Q122+R122+S122</f>
        <v>0</v>
      </c>
      <c r="U122" s="121"/>
      <c r="V122" s="121"/>
      <c r="W122" s="121"/>
      <c r="X122" s="121"/>
      <c r="Y122" s="121"/>
      <c r="Z122" s="121"/>
      <c r="AA122" s="121"/>
      <c r="AB122" s="121"/>
      <c r="AC122" s="121"/>
      <c r="AD122" s="48"/>
      <c r="AE122" s="48"/>
      <c r="AF122" s="48"/>
      <c r="AG122" s="48"/>
      <c r="AH122" s="123"/>
    </row>
    <row r="123" customFormat="false" ht="15" hidden="true" customHeight="false" outlineLevel="0" collapsed="false">
      <c r="A123" s="114"/>
      <c r="B123" s="115"/>
      <c r="C123" s="116"/>
      <c r="D123" s="117"/>
      <c r="E123" s="118"/>
      <c r="F123" s="115"/>
      <c r="G123" s="115"/>
      <c r="H123" s="120"/>
      <c r="I123" s="121"/>
      <c r="J123" s="122"/>
      <c r="K123" s="112"/>
      <c r="L123" s="112"/>
      <c r="M123" s="112"/>
      <c r="N123" s="112"/>
      <c r="O123" s="115"/>
      <c r="P123" s="43"/>
      <c r="Q123" s="48"/>
      <c r="R123" s="48"/>
      <c r="S123" s="48"/>
      <c r="T123" s="48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48"/>
      <c r="AE123" s="48"/>
      <c r="AF123" s="48"/>
      <c r="AG123" s="48"/>
      <c r="AH123" s="123"/>
    </row>
    <row r="124" customFormat="false" ht="26.25" hidden="true" customHeight="false" outlineLevel="0" collapsed="false">
      <c r="A124" s="114"/>
      <c r="B124" s="115"/>
      <c r="C124" s="116"/>
      <c r="D124" s="117"/>
      <c r="E124" s="118"/>
      <c r="F124" s="119"/>
      <c r="G124" s="115"/>
      <c r="H124" s="120"/>
      <c r="I124" s="121"/>
      <c r="J124" s="122"/>
      <c r="K124" s="112"/>
      <c r="L124" s="112"/>
      <c r="M124" s="112"/>
      <c r="N124" s="112"/>
      <c r="O124" s="115"/>
      <c r="P124" s="43" t="s">
        <v>87</v>
      </c>
      <c r="Q124" s="48" t="n">
        <f aca="false">Q125</f>
        <v>0</v>
      </c>
      <c r="R124" s="48" t="n">
        <f aca="false">R125</f>
        <v>0</v>
      </c>
      <c r="S124" s="48" t="n">
        <f aca="false">S125</f>
        <v>0</v>
      </c>
      <c r="T124" s="48" t="n">
        <f aca="false">Q124+R124+S124</f>
        <v>0</v>
      </c>
      <c r="U124" s="121"/>
      <c r="V124" s="121"/>
      <c r="W124" s="121"/>
      <c r="X124" s="121"/>
      <c r="Y124" s="121"/>
      <c r="Z124" s="121"/>
      <c r="AA124" s="121"/>
      <c r="AB124" s="121"/>
      <c r="AC124" s="121"/>
      <c r="AD124" s="48"/>
      <c r="AE124" s="48"/>
      <c r="AF124" s="48"/>
      <c r="AG124" s="48"/>
      <c r="AH124" s="123"/>
    </row>
    <row r="125" customFormat="false" ht="15" hidden="true" customHeight="false" outlineLevel="0" collapsed="false">
      <c r="A125" s="114"/>
      <c r="B125" s="115"/>
      <c r="C125" s="116"/>
      <c r="D125" s="117"/>
      <c r="E125" s="118"/>
      <c r="F125" s="115"/>
      <c r="G125" s="115"/>
      <c r="H125" s="120"/>
      <c r="I125" s="121"/>
      <c r="J125" s="122"/>
      <c r="K125" s="112"/>
      <c r="L125" s="112"/>
      <c r="M125" s="112"/>
      <c r="N125" s="112"/>
      <c r="O125" s="115"/>
      <c r="P125" s="43"/>
      <c r="Q125" s="48"/>
      <c r="R125" s="48"/>
      <c r="S125" s="48"/>
      <c r="T125" s="48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48"/>
      <c r="AE125" s="48"/>
      <c r="AF125" s="48"/>
      <c r="AG125" s="48"/>
      <c r="AH125" s="123"/>
    </row>
    <row r="126" customFormat="false" ht="26.25" hidden="true" customHeight="false" outlineLevel="0" collapsed="false">
      <c r="A126" s="114"/>
      <c r="B126" s="115"/>
      <c r="C126" s="116"/>
      <c r="D126" s="117"/>
      <c r="E126" s="118"/>
      <c r="F126" s="119"/>
      <c r="G126" s="115"/>
      <c r="H126" s="120"/>
      <c r="I126" s="121"/>
      <c r="J126" s="122"/>
      <c r="K126" s="112"/>
      <c r="L126" s="112"/>
      <c r="M126" s="112"/>
      <c r="N126" s="112"/>
      <c r="O126" s="115"/>
      <c r="P126" s="43" t="s">
        <v>88</v>
      </c>
      <c r="Q126" s="48" t="n">
        <f aca="false">Q127</f>
        <v>0</v>
      </c>
      <c r="R126" s="48" t="n">
        <f aca="false">R127</f>
        <v>0</v>
      </c>
      <c r="S126" s="48" t="n">
        <v>0</v>
      </c>
      <c r="T126" s="48" t="n">
        <f aca="false">Q126+R126+S126</f>
        <v>0</v>
      </c>
      <c r="U126" s="121"/>
      <c r="V126" s="121"/>
      <c r="W126" s="121"/>
      <c r="X126" s="121"/>
      <c r="Y126" s="121"/>
      <c r="Z126" s="121"/>
      <c r="AA126" s="121"/>
      <c r="AB126" s="121"/>
      <c r="AC126" s="121"/>
      <c r="AD126" s="48"/>
      <c r="AE126" s="48"/>
      <c r="AF126" s="48"/>
      <c r="AG126" s="48"/>
      <c r="AH126" s="123"/>
    </row>
    <row r="127" customFormat="false" ht="15" hidden="true" customHeight="false" outlineLevel="0" collapsed="false">
      <c r="A127" s="124"/>
      <c r="B127" s="105"/>
      <c r="C127" s="116"/>
      <c r="D127" s="117"/>
      <c r="E127" s="125"/>
      <c r="F127" s="126"/>
      <c r="G127" s="105"/>
      <c r="H127" s="127"/>
      <c r="I127" s="128"/>
      <c r="J127" s="121"/>
      <c r="K127" s="122"/>
      <c r="L127" s="122"/>
      <c r="M127" s="122"/>
      <c r="N127" s="122"/>
      <c r="O127" s="115"/>
      <c r="P127" s="43"/>
      <c r="Q127" s="48"/>
      <c r="R127" s="48"/>
      <c r="S127" s="48"/>
      <c r="T127" s="48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48"/>
      <c r="AE127" s="48"/>
      <c r="AF127" s="48"/>
      <c r="AG127" s="48"/>
      <c r="AH127" s="123"/>
    </row>
    <row r="128" customFormat="false" ht="26.25" hidden="true" customHeight="false" outlineLevel="0" collapsed="false">
      <c r="A128" s="114"/>
      <c r="B128" s="115"/>
      <c r="C128" s="116"/>
      <c r="D128" s="117"/>
      <c r="E128" s="118"/>
      <c r="F128" s="119"/>
      <c r="G128" s="115"/>
      <c r="H128" s="120"/>
      <c r="I128" s="121"/>
      <c r="J128" s="122"/>
      <c r="K128" s="112"/>
      <c r="L128" s="112"/>
      <c r="M128" s="112"/>
      <c r="N128" s="112"/>
      <c r="O128" s="115"/>
      <c r="P128" s="43" t="s">
        <v>89</v>
      </c>
      <c r="Q128" s="48" t="n">
        <f aca="false">Q129</f>
        <v>0</v>
      </c>
      <c r="R128" s="48" t="n">
        <f aca="false">R129</f>
        <v>0</v>
      </c>
      <c r="S128" s="48" t="n">
        <v>0</v>
      </c>
      <c r="T128" s="48" t="n">
        <f aca="false">Q128+R128+S128</f>
        <v>0</v>
      </c>
      <c r="U128" s="121"/>
      <c r="V128" s="121"/>
      <c r="W128" s="121"/>
      <c r="X128" s="121"/>
      <c r="Y128" s="121"/>
      <c r="Z128" s="121"/>
      <c r="AA128" s="121"/>
      <c r="AB128" s="121"/>
      <c r="AC128" s="121"/>
      <c r="AD128" s="48"/>
      <c r="AE128" s="48"/>
      <c r="AF128" s="48"/>
      <c r="AG128" s="48"/>
      <c r="AH128" s="123"/>
    </row>
    <row r="129" customFormat="false" ht="15" hidden="true" customHeight="false" outlineLevel="0" collapsed="false">
      <c r="A129" s="124"/>
      <c r="B129" s="105"/>
      <c r="C129" s="116"/>
      <c r="D129" s="117"/>
      <c r="E129" s="125"/>
      <c r="F129" s="126"/>
      <c r="G129" s="105"/>
      <c r="H129" s="127"/>
      <c r="I129" s="128"/>
      <c r="J129" s="121"/>
      <c r="K129" s="122"/>
      <c r="L129" s="122"/>
      <c r="M129" s="122"/>
      <c r="N129" s="122"/>
      <c r="O129" s="115"/>
      <c r="P129" s="43"/>
      <c r="Q129" s="48"/>
      <c r="R129" s="48"/>
      <c r="S129" s="48"/>
      <c r="T129" s="48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48"/>
      <c r="AE129" s="48"/>
      <c r="AF129" s="48"/>
      <c r="AG129" s="48"/>
      <c r="AH129" s="123"/>
    </row>
    <row r="130" customFormat="false" ht="26.25" hidden="true" customHeight="false" outlineLevel="0" collapsed="false">
      <c r="A130" s="114"/>
      <c r="B130" s="115"/>
      <c r="C130" s="116"/>
      <c r="D130" s="117"/>
      <c r="E130" s="118"/>
      <c r="F130" s="119"/>
      <c r="G130" s="115"/>
      <c r="H130" s="120"/>
      <c r="I130" s="121"/>
      <c r="J130" s="122"/>
      <c r="K130" s="112"/>
      <c r="L130" s="112"/>
      <c r="M130" s="112"/>
      <c r="N130" s="112"/>
      <c r="O130" s="115"/>
      <c r="P130" s="43" t="s">
        <v>90</v>
      </c>
      <c r="Q130" s="48" t="n">
        <f aca="false">Q131</f>
        <v>0</v>
      </c>
      <c r="R130" s="48" t="n">
        <f aca="false">R131</f>
        <v>0</v>
      </c>
      <c r="S130" s="48" t="n">
        <v>0</v>
      </c>
      <c r="T130" s="48" t="n">
        <f aca="false">Q130+R130+S130</f>
        <v>0</v>
      </c>
      <c r="U130" s="121"/>
      <c r="V130" s="121"/>
      <c r="W130" s="121"/>
      <c r="X130" s="121"/>
      <c r="Y130" s="121"/>
      <c r="Z130" s="121"/>
      <c r="AA130" s="121"/>
      <c r="AB130" s="121"/>
      <c r="AC130" s="121"/>
      <c r="AD130" s="48"/>
      <c r="AE130" s="48"/>
      <c r="AF130" s="48"/>
      <c r="AG130" s="48"/>
      <c r="AH130" s="123"/>
    </row>
    <row r="131" customFormat="false" ht="15" hidden="true" customHeight="false" outlineLevel="0" collapsed="false">
      <c r="A131" s="124"/>
      <c r="B131" s="105"/>
      <c r="C131" s="116"/>
      <c r="D131" s="117"/>
      <c r="E131" s="125"/>
      <c r="F131" s="126"/>
      <c r="G131" s="105"/>
      <c r="H131" s="127"/>
      <c r="I131" s="128"/>
      <c r="J131" s="121"/>
      <c r="K131" s="122"/>
      <c r="L131" s="122"/>
      <c r="M131" s="122"/>
      <c r="N131" s="122"/>
      <c r="O131" s="115"/>
      <c r="P131" s="43"/>
      <c r="Q131" s="48"/>
      <c r="R131" s="48"/>
      <c r="S131" s="48"/>
      <c r="T131" s="48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48"/>
      <c r="AE131" s="48"/>
      <c r="AF131" s="48"/>
      <c r="AG131" s="48"/>
      <c r="AH131" s="123"/>
    </row>
    <row r="132" customFormat="false" ht="26.25" hidden="true" customHeight="false" outlineLevel="0" collapsed="false">
      <c r="A132" s="114"/>
      <c r="B132" s="115"/>
      <c r="C132" s="116"/>
      <c r="D132" s="117"/>
      <c r="E132" s="118"/>
      <c r="F132" s="119"/>
      <c r="G132" s="115"/>
      <c r="H132" s="120"/>
      <c r="I132" s="121"/>
      <c r="J132" s="122"/>
      <c r="K132" s="112"/>
      <c r="L132" s="112"/>
      <c r="M132" s="112"/>
      <c r="N132" s="112"/>
      <c r="O132" s="115"/>
      <c r="P132" s="43" t="s">
        <v>91</v>
      </c>
      <c r="Q132" s="48" t="n">
        <f aca="false">Q133</f>
        <v>0</v>
      </c>
      <c r="R132" s="48" t="n">
        <f aca="false">R133</f>
        <v>0</v>
      </c>
      <c r="S132" s="48" t="n">
        <v>0</v>
      </c>
      <c r="T132" s="48" t="n">
        <f aca="false">Q132+R132+S132</f>
        <v>0</v>
      </c>
      <c r="U132" s="121"/>
      <c r="V132" s="121"/>
      <c r="W132" s="121"/>
      <c r="X132" s="121"/>
      <c r="Y132" s="121"/>
      <c r="Z132" s="121"/>
      <c r="AA132" s="121"/>
      <c r="AB132" s="121"/>
      <c r="AC132" s="121"/>
      <c r="AD132" s="48"/>
      <c r="AE132" s="48"/>
      <c r="AF132" s="48"/>
      <c r="AG132" s="48"/>
      <c r="AH132" s="123"/>
    </row>
    <row r="133" customFormat="false" ht="15" hidden="true" customHeight="false" outlineLevel="0" collapsed="false">
      <c r="A133" s="124"/>
      <c r="B133" s="105"/>
      <c r="C133" s="116"/>
      <c r="D133" s="117"/>
      <c r="E133" s="125"/>
      <c r="F133" s="126"/>
      <c r="G133" s="105"/>
      <c r="H133" s="127"/>
      <c r="I133" s="128"/>
      <c r="J133" s="121"/>
      <c r="K133" s="122"/>
      <c r="L133" s="122"/>
      <c r="M133" s="122"/>
      <c r="N133" s="122"/>
      <c r="O133" s="115"/>
      <c r="P133" s="43"/>
      <c r="Q133" s="48"/>
      <c r="R133" s="48"/>
      <c r="S133" s="48"/>
      <c r="T133" s="48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48"/>
      <c r="AE133" s="48"/>
      <c r="AF133" s="48"/>
      <c r="AG133" s="48"/>
      <c r="AH133" s="123"/>
    </row>
    <row r="134" customFormat="false" ht="26.25" hidden="true" customHeight="false" outlineLevel="0" collapsed="false">
      <c r="A134" s="114"/>
      <c r="B134" s="115"/>
      <c r="C134" s="116"/>
      <c r="D134" s="117"/>
      <c r="E134" s="118"/>
      <c r="F134" s="119"/>
      <c r="G134" s="115"/>
      <c r="H134" s="120"/>
      <c r="I134" s="121"/>
      <c r="J134" s="122"/>
      <c r="K134" s="112"/>
      <c r="L134" s="112"/>
      <c r="M134" s="112"/>
      <c r="N134" s="112"/>
      <c r="O134" s="115"/>
      <c r="P134" s="43" t="s">
        <v>92</v>
      </c>
      <c r="Q134" s="48" t="n">
        <f aca="false">Q135</f>
        <v>0</v>
      </c>
      <c r="R134" s="48" t="n">
        <f aca="false">R135</f>
        <v>0</v>
      </c>
      <c r="S134" s="48" t="n">
        <v>0</v>
      </c>
      <c r="T134" s="48" t="n">
        <f aca="false">Q134+R134+S134</f>
        <v>0</v>
      </c>
      <c r="U134" s="121"/>
      <c r="V134" s="121"/>
      <c r="W134" s="121"/>
      <c r="X134" s="121"/>
      <c r="Y134" s="121"/>
      <c r="Z134" s="121"/>
      <c r="AA134" s="121"/>
      <c r="AB134" s="121"/>
      <c r="AC134" s="121"/>
      <c r="AD134" s="48"/>
      <c r="AE134" s="48"/>
      <c r="AF134" s="48"/>
      <c r="AG134" s="48"/>
      <c r="AH134" s="123"/>
    </row>
    <row r="135" customFormat="false" ht="15" hidden="true" customHeight="false" outlineLevel="0" collapsed="false">
      <c r="A135" s="124"/>
      <c r="B135" s="105"/>
      <c r="C135" s="116"/>
      <c r="D135" s="117"/>
      <c r="E135" s="125"/>
      <c r="F135" s="126"/>
      <c r="G135" s="105"/>
      <c r="H135" s="127"/>
      <c r="I135" s="128"/>
      <c r="J135" s="121"/>
      <c r="K135" s="122"/>
      <c r="L135" s="122"/>
      <c r="M135" s="122"/>
      <c r="N135" s="122"/>
      <c r="O135" s="115"/>
      <c r="P135" s="43"/>
      <c r="Q135" s="48"/>
      <c r="R135" s="48"/>
      <c r="S135" s="48"/>
      <c r="T135" s="48" t="n">
        <f aca="false">Q135+R135+S135</f>
        <v>0</v>
      </c>
      <c r="U135" s="121"/>
      <c r="V135" s="121"/>
      <c r="W135" s="121"/>
      <c r="X135" s="121"/>
      <c r="Y135" s="121"/>
      <c r="Z135" s="121"/>
      <c r="AA135" s="121"/>
      <c r="AB135" s="121"/>
      <c r="AC135" s="121"/>
      <c r="AD135" s="48"/>
      <c r="AE135" s="48"/>
      <c r="AF135" s="48"/>
      <c r="AG135" s="48"/>
      <c r="AH135" s="123"/>
    </row>
    <row r="136" customFormat="false" ht="26.25" hidden="true" customHeight="false" outlineLevel="0" collapsed="false">
      <c r="A136" s="114"/>
      <c r="B136" s="115"/>
      <c r="C136" s="116"/>
      <c r="D136" s="117"/>
      <c r="E136" s="118"/>
      <c r="F136" s="119"/>
      <c r="G136" s="115"/>
      <c r="H136" s="120"/>
      <c r="I136" s="121"/>
      <c r="J136" s="122"/>
      <c r="K136" s="112"/>
      <c r="L136" s="112"/>
      <c r="M136" s="112"/>
      <c r="N136" s="112"/>
      <c r="O136" s="115"/>
      <c r="P136" s="43" t="s">
        <v>93</v>
      </c>
      <c r="Q136" s="48" t="n">
        <f aca="false">Q137</f>
        <v>0</v>
      </c>
      <c r="R136" s="48" t="n">
        <f aca="false">R137</f>
        <v>0</v>
      </c>
      <c r="S136" s="48" t="n">
        <v>0</v>
      </c>
      <c r="T136" s="48" t="n">
        <f aca="false">Q136+R136+S136</f>
        <v>0</v>
      </c>
      <c r="U136" s="121"/>
      <c r="V136" s="121"/>
      <c r="W136" s="121"/>
      <c r="X136" s="121"/>
      <c r="Y136" s="121"/>
      <c r="Z136" s="121"/>
      <c r="AA136" s="121"/>
      <c r="AB136" s="121"/>
      <c r="AC136" s="121"/>
      <c r="AD136" s="48"/>
      <c r="AE136" s="48"/>
      <c r="AF136" s="48"/>
      <c r="AG136" s="48"/>
      <c r="AH136" s="123"/>
    </row>
    <row r="137" customFormat="false" ht="15" hidden="true" customHeight="false" outlineLevel="0" collapsed="false">
      <c r="A137" s="124"/>
      <c r="B137" s="105"/>
      <c r="C137" s="116"/>
      <c r="D137" s="117"/>
      <c r="E137" s="125"/>
      <c r="F137" s="126"/>
      <c r="G137" s="105"/>
      <c r="H137" s="127"/>
      <c r="I137" s="128"/>
      <c r="J137" s="121"/>
      <c r="K137" s="122"/>
      <c r="L137" s="122"/>
      <c r="M137" s="122"/>
      <c r="N137" s="122"/>
      <c r="O137" s="115"/>
      <c r="P137" s="43"/>
      <c r="Q137" s="48"/>
      <c r="R137" s="48"/>
      <c r="S137" s="48"/>
      <c r="T137" s="48" t="n">
        <f aca="false">Q137+R137+S137</f>
        <v>0</v>
      </c>
      <c r="U137" s="121"/>
      <c r="V137" s="121"/>
      <c r="W137" s="121"/>
      <c r="X137" s="121"/>
      <c r="Y137" s="121"/>
      <c r="Z137" s="121"/>
      <c r="AA137" s="121"/>
      <c r="AB137" s="121"/>
      <c r="AC137" s="121"/>
      <c r="AD137" s="48"/>
      <c r="AE137" s="48"/>
      <c r="AF137" s="48"/>
      <c r="AG137" s="48"/>
      <c r="AH137" s="123"/>
    </row>
    <row r="138" customFormat="false" ht="26.25" hidden="true" customHeight="false" outlineLevel="0" collapsed="false">
      <c r="A138" s="114"/>
      <c r="B138" s="115"/>
      <c r="C138" s="116"/>
      <c r="D138" s="117"/>
      <c r="E138" s="118"/>
      <c r="F138" s="119"/>
      <c r="G138" s="115"/>
      <c r="H138" s="120"/>
      <c r="I138" s="121"/>
      <c r="J138" s="122"/>
      <c r="K138" s="112"/>
      <c r="L138" s="112"/>
      <c r="M138" s="112"/>
      <c r="N138" s="112"/>
      <c r="O138" s="115"/>
      <c r="P138" s="43" t="s">
        <v>94</v>
      </c>
      <c r="Q138" s="48" t="n">
        <f aca="false">Q139</f>
        <v>0</v>
      </c>
      <c r="R138" s="48" t="n">
        <f aca="false">R139</f>
        <v>0</v>
      </c>
      <c r="S138" s="48" t="n">
        <v>0</v>
      </c>
      <c r="T138" s="48" t="n">
        <f aca="false">Q138+R138+S138</f>
        <v>0</v>
      </c>
      <c r="U138" s="121"/>
      <c r="V138" s="121"/>
      <c r="W138" s="121"/>
      <c r="X138" s="121"/>
      <c r="Y138" s="121"/>
      <c r="Z138" s="121"/>
      <c r="AA138" s="121"/>
      <c r="AB138" s="121"/>
      <c r="AC138" s="121"/>
      <c r="AD138" s="48"/>
      <c r="AE138" s="48"/>
      <c r="AF138" s="48"/>
      <c r="AG138" s="48"/>
      <c r="AH138" s="123"/>
    </row>
    <row r="139" customFormat="false" ht="15" hidden="true" customHeight="false" outlineLevel="0" collapsed="false">
      <c r="A139" s="124"/>
      <c r="B139" s="105"/>
      <c r="C139" s="116"/>
      <c r="D139" s="117"/>
      <c r="E139" s="125"/>
      <c r="F139" s="126"/>
      <c r="G139" s="105"/>
      <c r="H139" s="127"/>
      <c r="I139" s="128"/>
      <c r="J139" s="121"/>
      <c r="K139" s="122"/>
      <c r="L139" s="122"/>
      <c r="M139" s="122"/>
      <c r="N139" s="122"/>
      <c r="O139" s="115"/>
      <c r="P139" s="43"/>
      <c r="Q139" s="48"/>
      <c r="R139" s="48"/>
      <c r="S139" s="48"/>
      <c r="T139" s="48" t="n">
        <f aca="false">Q139+R139+S139</f>
        <v>0</v>
      </c>
      <c r="U139" s="121"/>
      <c r="V139" s="121"/>
      <c r="W139" s="121"/>
      <c r="X139" s="121"/>
      <c r="Y139" s="121"/>
      <c r="Z139" s="121"/>
      <c r="AA139" s="121"/>
      <c r="AB139" s="121"/>
      <c r="AC139" s="121"/>
      <c r="AD139" s="48"/>
      <c r="AE139" s="48"/>
      <c r="AF139" s="48"/>
      <c r="AG139" s="48"/>
      <c r="AH139" s="123"/>
    </row>
    <row r="140" customFormat="false" ht="26.25" hidden="true" customHeight="false" outlineLevel="0" collapsed="false">
      <c r="A140" s="114"/>
      <c r="B140" s="115"/>
      <c r="C140" s="116"/>
      <c r="D140" s="117"/>
      <c r="E140" s="118"/>
      <c r="F140" s="119"/>
      <c r="G140" s="115"/>
      <c r="H140" s="120"/>
      <c r="I140" s="121"/>
      <c r="J140" s="122"/>
      <c r="K140" s="112"/>
      <c r="L140" s="112"/>
      <c r="M140" s="112"/>
      <c r="N140" s="112"/>
      <c r="O140" s="115"/>
      <c r="P140" s="43" t="s">
        <v>95</v>
      </c>
      <c r="Q140" s="48" t="n">
        <f aca="false">Q141</f>
        <v>0</v>
      </c>
      <c r="R140" s="48" t="n">
        <f aca="false">R141</f>
        <v>0</v>
      </c>
      <c r="S140" s="48" t="n">
        <v>0</v>
      </c>
      <c r="T140" s="48" t="n">
        <f aca="false">Q140+R140+S140</f>
        <v>0</v>
      </c>
      <c r="U140" s="121"/>
      <c r="V140" s="121"/>
      <c r="W140" s="121"/>
      <c r="X140" s="121"/>
      <c r="Y140" s="121"/>
      <c r="Z140" s="121"/>
      <c r="AA140" s="121"/>
      <c r="AB140" s="121"/>
      <c r="AC140" s="121"/>
      <c r="AD140" s="48"/>
      <c r="AE140" s="48"/>
      <c r="AF140" s="48"/>
      <c r="AG140" s="48"/>
      <c r="AH140" s="123"/>
    </row>
    <row r="141" customFormat="false" ht="15" hidden="true" customHeight="false" outlineLevel="0" collapsed="false">
      <c r="A141" s="124"/>
      <c r="B141" s="105"/>
      <c r="C141" s="116"/>
      <c r="D141" s="117"/>
      <c r="E141" s="125"/>
      <c r="F141" s="126"/>
      <c r="G141" s="105"/>
      <c r="H141" s="127"/>
      <c r="I141" s="128"/>
      <c r="J141" s="121"/>
      <c r="K141" s="122"/>
      <c r="L141" s="122"/>
      <c r="M141" s="122"/>
      <c r="N141" s="122"/>
      <c r="O141" s="115"/>
      <c r="P141" s="43"/>
      <c r="Q141" s="48"/>
      <c r="R141" s="48"/>
      <c r="S141" s="48"/>
      <c r="T141" s="48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48"/>
      <c r="AE141" s="48"/>
      <c r="AF141" s="48"/>
      <c r="AG141" s="48"/>
      <c r="AH141" s="123"/>
    </row>
    <row r="142" customFormat="false" ht="26.25" hidden="true" customHeight="false" outlineLevel="0" collapsed="false">
      <c r="A142" s="114"/>
      <c r="B142" s="115"/>
      <c r="C142" s="116"/>
      <c r="D142" s="117"/>
      <c r="E142" s="118"/>
      <c r="F142" s="115"/>
      <c r="G142" s="115"/>
      <c r="H142" s="120"/>
      <c r="I142" s="121"/>
      <c r="J142" s="122"/>
      <c r="K142" s="112"/>
      <c r="L142" s="112"/>
      <c r="M142" s="112"/>
      <c r="N142" s="112"/>
      <c r="O142" s="115"/>
      <c r="P142" s="43" t="s">
        <v>52</v>
      </c>
      <c r="Q142" s="48" t="n">
        <v>0</v>
      </c>
      <c r="R142" s="48" t="n">
        <f aca="false">R143</f>
        <v>0</v>
      </c>
      <c r="S142" s="48" t="n">
        <v>0</v>
      </c>
      <c r="T142" s="48" t="n">
        <f aca="false">Q142+R142+S142</f>
        <v>0</v>
      </c>
      <c r="U142" s="121"/>
      <c r="V142" s="121"/>
      <c r="W142" s="121"/>
      <c r="X142" s="121"/>
      <c r="Y142" s="121"/>
      <c r="Z142" s="121"/>
      <c r="AA142" s="121"/>
      <c r="AB142" s="121"/>
      <c r="AC142" s="121"/>
      <c r="AD142" s="48"/>
      <c r="AE142" s="48"/>
      <c r="AF142" s="48"/>
      <c r="AG142" s="48"/>
      <c r="AH142" s="123"/>
    </row>
    <row r="143" customFormat="false" ht="15" hidden="true" customHeight="false" outlineLevel="0" collapsed="false">
      <c r="A143" s="114"/>
      <c r="B143" s="115"/>
      <c r="C143" s="116"/>
      <c r="D143" s="117"/>
      <c r="E143" s="118"/>
      <c r="F143" s="119"/>
      <c r="G143" s="115"/>
      <c r="H143" s="120"/>
      <c r="I143" s="121"/>
      <c r="J143" s="122"/>
      <c r="K143" s="112"/>
      <c r="L143" s="112"/>
      <c r="M143" s="112"/>
      <c r="N143" s="112"/>
      <c r="O143" s="115"/>
      <c r="P143" s="43"/>
      <c r="Q143" s="48"/>
      <c r="R143" s="48"/>
      <c r="S143" s="48"/>
      <c r="T143" s="48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48"/>
      <c r="AE143" s="48"/>
      <c r="AF143" s="48"/>
      <c r="AG143" s="48"/>
      <c r="AH143" s="123"/>
    </row>
    <row r="144" customFormat="false" ht="26.25" hidden="true" customHeight="false" outlineLevel="0" collapsed="false">
      <c r="A144" s="114"/>
      <c r="B144" s="115"/>
      <c r="C144" s="116"/>
      <c r="D144" s="117"/>
      <c r="E144" s="118"/>
      <c r="F144" s="115"/>
      <c r="G144" s="115"/>
      <c r="H144" s="120"/>
      <c r="I144" s="121"/>
      <c r="J144" s="122"/>
      <c r="K144" s="112"/>
      <c r="L144" s="112"/>
      <c r="M144" s="112"/>
      <c r="N144" s="112"/>
      <c r="O144" s="115"/>
      <c r="P144" s="43" t="s">
        <v>42</v>
      </c>
      <c r="Q144" s="48" t="n">
        <f aca="false">Q145</f>
        <v>0</v>
      </c>
      <c r="R144" s="48" t="n">
        <f aca="false">R145+R146</f>
        <v>0</v>
      </c>
      <c r="S144" s="48" t="n">
        <v>0</v>
      </c>
      <c r="T144" s="48" t="n">
        <f aca="false">Q144+R144+S144</f>
        <v>0</v>
      </c>
      <c r="U144" s="121"/>
      <c r="V144" s="121"/>
      <c r="W144" s="121"/>
      <c r="X144" s="121"/>
      <c r="Y144" s="121"/>
      <c r="Z144" s="121"/>
      <c r="AA144" s="121"/>
      <c r="AB144" s="121"/>
      <c r="AC144" s="121"/>
      <c r="AD144" s="48"/>
      <c r="AE144" s="48"/>
      <c r="AF144" s="48"/>
      <c r="AG144" s="48"/>
      <c r="AH144" s="123"/>
    </row>
    <row r="145" customFormat="false" ht="15" hidden="true" customHeight="false" outlineLevel="0" collapsed="false">
      <c r="A145" s="114"/>
      <c r="B145" s="115"/>
      <c r="C145" s="116"/>
      <c r="D145" s="117"/>
      <c r="E145" s="118"/>
      <c r="F145" s="119"/>
      <c r="G145" s="115"/>
      <c r="H145" s="120"/>
      <c r="I145" s="121"/>
      <c r="J145" s="122"/>
      <c r="K145" s="112"/>
      <c r="L145" s="112"/>
      <c r="M145" s="112"/>
      <c r="N145" s="112"/>
      <c r="O145" s="115"/>
      <c r="P145" s="43"/>
      <c r="Q145" s="48"/>
      <c r="R145" s="48"/>
      <c r="S145" s="48"/>
      <c r="T145" s="48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48"/>
      <c r="AE145" s="48"/>
      <c r="AF145" s="48"/>
      <c r="AG145" s="48"/>
      <c r="AH145" s="123"/>
    </row>
    <row r="146" customFormat="false" ht="15" hidden="true" customHeight="false" outlineLevel="0" collapsed="false">
      <c r="A146" s="114"/>
      <c r="B146" s="115"/>
      <c r="C146" s="116"/>
      <c r="D146" s="117"/>
      <c r="E146" s="118"/>
      <c r="F146" s="119"/>
      <c r="G146" s="115"/>
      <c r="H146" s="120"/>
      <c r="I146" s="121"/>
      <c r="J146" s="122"/>
      <c r="K146" s="112"/>
      <c r="L146" s="112"/>
      <c r="M146" s="112"/>
      <c r="N146" s="112"/>
      <c r="O146" s="115"/>
      <c r="P146" s="129"/>
      <c r="Q146" s="48"/>
      <c r="R146" s="48"/>
      <c r="S146" s="48"/>
      <c r="T146" s="48" t="n">
        <f aca="false">R146</f>
        <v>0</v>
      </c>
      <c r="U146" s="121"/>
      <c r="V146" s="121"/>
      <c r="W146" s="121"/>
      <c r="X146" s="121"/>
      <c r="Y146" s="121"/>
      <c r="Z146" s="121"/>
      <c r="AA146" s="121"/>
      <c r="AB146" s="121"/>
      <c r="AC146" s="121"/>
      <c r="AD146" s="48"/>
      <c r="AE146" s="48"/>
      <c r="AF146" s="48"/>
      <c r="AG146" s="48"/>
      <c r="AH146" s="123"/>
    </row>
    <row r="147" customFormat="false" ht="51.75" hidden="false" customHeight="false" outlineLevel="0" collapsed="false">
      <c r="A147" s="130" t="n">
        <v>45527</v>
      </c>
      <c r="B147" s="71"/>
      <c r="C147" s="54" t="s">
        <v>116</v>
      </c>
      <c r="D147" s="107" t="s">
        <v>54</v>
      </c>
      <c r="E147" s="108" t="s">
        <v>108</v>
      </c>
      <c r="F147" s="109" t="s">
        <v>118</v>
      </c>
      <c r="G147" s="38" t="n">
        <v>45527</v>
      </c>
      <c r="H147" s="56" t="s">
        <v>83</v>
      </c>
      <c r="I147" s="110" t="n">
        <v>45938</v>
      </c>
      <c r="J147" s="48" t="n">
        <v>0</v>
      </c>
      <c r="K147" s="59" t="s">
        <v>112</v>
      </c>
      <c r="L147" s="109"/>
      <c r="M147" s="122"/>
      <c r="N147" s="122"/>
      <c r="O147" s="115"/>
      <c r="P147" s="129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48"/>
      <c r="AE147" s="48"/>
      <c r="AF147" s="48"/>
      <c r="AG147" s="48"/>
      <c r="AH147" s="123"/>
    </row>
    <row r="148" customFormat="false" ht="115.5" hidden="false" customHeight="false" outlineLevel="0" collapsed="false">
      <c r="A148" s="130"/>
      <c r="B148" s="65" t="s">
        <v>119</v>
      </c>
      <c r="C148" s="54" t="s">
        <v>116</v>
      </c>
      <c r="D148" s="107" t="s">
        <v>54</v>
      </c>
      <c r="E148" s="108" t="s">
        <v>108</v>
      </c>
      <c r="F148" s="109" t="s">
        <v>117</v>
      </c>
      <c r="G148" s="38" t="n">
        <v>45523</v>
      </c>
      <c r="H148" s="56" t="s">
        <v>83</v>
      </c>
      <c r="I148" s="110" t="n">
        <v>45938</v>
      </c>
      <c r="J148" s="48" t="n">
        <v>500000000</v>
      </c>
      <c r="K148" s="59" t="n">
        <v>0.2191</v>
      </c>
      <c r="L148" s="109" t="n">
        <v>45888</v>
      </c>
      <c r="M148" s="111" t="n">
        <f aca="false">J148</f>
        <v>500000000</v>
      </c>
      <c r="N148" s="131" t="s">
        <v>114</v>
      </c>
      <c r="O148" s="54" t="s">
        <v>120</v>
      </c>
      <c r="P148" s="43"/>
      <c r="Q148" s="48" t="n">
        <v>0</v>
      </c>
      <c r="R148" s="48" t="n">
        <v>0</v>
      </c>
      <c r="S148" s="48" t="n">
        <v>0</v>
      </c>
      <c r="T148" s="48" t="n">
        <v>0</v>
      </c>
      <c r="U148" s="48"/>
      <c r="V148" s="48"/>
      <c r="W148" s="48"/>
      <c r="X148" s="48"/>
      <c r="Y148" s="48"/>
      <c r="Z148" s="48" t="n">
        <f aca="false">M148-Q148</f>
        <v>500000000</v>
      </c>
      <c r="AA148" s="48" t="n">
        <f aca="false">(M148*K148/366*5)+(M148*K148/365*231)-R148</f>
        <v>70828228.53507</v>
      </c>
      <c r="AB148" s="48" t="n">
        <v>0</v>
      </c>
      <c r="AC148" s="48" t="n">
        <f aca="false">SUM(Z148:AB148)</f>
        <v>570828228.53507</v>
      </c>
      <c r="AD148" s="48" t="n">
        <v>0</v>
      </c>
      <c r="AE148" s="48" t="n">
        <v>0</v>
      </c>
      <c r="AF148" s="48" t="n">
        <v>0</v>
      </c>
      <c r="AG148" s="48" t="n">
        <v>0</v>
      </c>
      <c r="AH148" s="135"/>
    </row>
    <row r="149" customFormat="false" ht="115.5" hidden="false" customHeight="false" outlineLevel="0" collapsed="false">
      <c r="A149" s="130"/>
      <c r="B149" s="65" t="s">
        <v>121</v>
      </c>
      <c r="C149" s="54" t="s">
        <v>116</v>
      </c>
      <c r="D149" s="107" t="s">
        <v>54</v>
      </c>
      <c r="E149" s="108" t="s">
        <v>108</v>
      </c>
      <c r="F149" s="109" t="s">
        <v>117</v>
      </c>
      <c r="G149" s="38" t="n">
        <v>45523</v>
      </c>
      <c r="H149" s="56" t="s">
        <v>83</v>
      </c>
      <c r="I149" s="110" t="n">
        <v>45938</v>
      </c>
      <c r="J149" s="48" t="n">
        <v>300000000</v>
      </c>
      <c r="K149" s="59" t="n">
        <v>0.2191</v>
      </c>
      <c r="L149" s="109" t="n">
        <v>45888</v>
      </c>
      <c r="M149" s="111" t="n">
        <f aca="false">J149</f>
        <v>300000000</v>
      </c>
      <c r="N149" s="131" t="s">
        <v>114</v>
      </c>
      <c r="O149" s="54" t="s">
        <v>122</v>
      </c>
      <c r="P149" s="43"/>
      <c r="Q149" s="48" t="n">
        <v>0</v>
      </c>
      <c r="R149" s="48" t="n">
        <v>0</v>
      </c>
      <c r="S149" s="48" t="n">
        <v>0</v>
      </c>
      <c r="T149" s="48" t="n">
        <v>0</v>
      </c>
      <c r="U149" s="48"/>
      <c r="V149" s="48"/>
      <c r="W149" s="48"/>
      <c r="X149" s="48"/>
      <c r="Y149" s="48"/>
      <c r="Z149" s="48" t="n">
        <f aca="false">M149-Q149</f>
        <v>300000000</v>
      </c>
      <c r="AA149" s="48" t="n">
        <f aca="false">(M149*K149/366*4)+(M149*K149/365*231)-R149</f>
        <v>42317346.9571076</v>
      </c>
      <c r="AB149" s="48" t="n">
        <v>0</v>
      </c>
      <c r="AC149" s="48" t="n">
        <f aca="false">SUM(Z149:AB149)</f>
        <v>342317346.957108</v>
      </c>
      <c r="AD149" s="48" t="n">
        <v>0</v>
      </c>
      <c r="AE149" s="48" t="n">
        <v>0</v>
      </c>
      <c r="AF149" s="48" t="n">
        <v>0</v>
      </c>
      <c r="AG149" s="48" t="n">
        <v>0</v>
      </c>
      <c r="AH149" s="135"/>
    </row>
    <row r="150" customFormat="false" ht="13.5" hidden="false" customHeight="false" outlineLevel="0" collapsed="false">
      <c r="A150" s="136"/>
      <c r="B150" s="137"/>
      <c r="C150" s="73"/>
      <c r="D150" s="138"/>
      <c r="E150" s="139"/>
      <c r="F150" s="60"/>
      <c r="G150" s="52"/>
      <c r="H150" s="75"/>
      <c r="I150" s="140"/>
      <c r="J150" s="63"/>
      <c r="K150" s="141"/>
      <c r="L150" s="141"/>
      <c r="M150" s="141"/>
      <c r="N150" s="141"/>
      <c r="O150" s="142"/>
      <c r="P150" s="78"/>
      <c r="Q150" s="63"/>
      <c r="R150" s="63"/>
      <c r="S150" s="63"/>
      <c r="T150" s="63"/>
      <c r="U150" s="143"/>
      <c r="V150" s="143"/>
      <c r="W150" s="143"/>
      <c r="X150" s="143"/>
      <c r="Y150" s="143"/>
      <c r="Z150" s="63"/>
      <c r="AA150" s="143"/>
      <c r="AB150" s="143"/>
      <c r="AC150" s="143"/>
      <c r="AD150" s="143"/>
      <c r="AE150" s="143"/>
      <c r="AF150" s="143"/>
      <c r="AG150" s="143"/>
      <c r="AH150" s="144"/>
    </row>
    <row r="151" customFormat="false" ht="27" hidden="false" customHeight="true" outlineLevel="0" collapsed="false">
      <c r="A151" s="145" t="s">
        <v>69</v>
      </c>
      <c r="B151" s="80"/>
      <c r="C151" s="146"/>
      <c r="D151" s="147" t="s">
        <v>123</v>
      </c>
      <c r="E151" s="80"/>
      <c r="F151" s="148"/>
      <c r="G151" s="146"/>
      <c r="H151" s="80"/>
      <c r="I151" s="149"/>
      <c r="J151" s="87"/>
      <c r="K151" s="87"/>
      <c r="L151" s="87"/>
      <c r="M151" s="87"/>
      <c r="N151" s="87"/>
      <c r="O151" s="87"/>
      <c r="P151" s="87"/>
      <c r="Q151" s="87" t="n">
        <f aca="false">Q35+Q64+Q93+Q121</f>
        <v>1313000000</v>
      </c>
      <c r="R151" s="87" t="n">
        <f aca="false">R35+R64+R93+R121</f>
        <v>22967333.4</v>
      </c>
      <c r="S151" s="87" t="n">
        <f aca="false">S35+S64+S93+S121</f>
        <v>0</v>
      </c>
      <c r="T151" s="87" t="n">
        <f aca="false">T35+T64+T93+T121</f>
        <v>1335967333.4</v>
      </c>
      <c r="U151" s="87" t="n">
        <f aca="false">U35+U64+U93+U121</f>
        <v>1313000000</v>
      </c>
      <c r="V151" s="87" t="n">
        <f aca="false">V35+V64+V93+V121</f>
        <v>22967333.4</v>
      </c>
      <c r="W151" s="87" t="n">
        <f aca="false">W35+W64+W93+W121</f>
        <v>0</v>
      </c>
      <c r="X151" s="87" t="n">
        <f aca="false">X35+X64+X93+X121</f>
        <v>0</v>
      </c>
      <c r="Y151" s="87"/>
      <c r="Z151" s="87" t="n">
        <f aca="false">Z35+Z64+Z93+Z121</f>
        <v>1800000000</v>
      </c>
      <c r="AA151" s="87" t="n">
        <f aca="false">AA35+AA64+AA93+AA121</f>
        <v>256597934.201662</v>
      </c>
      <c r="AB151" s="87" t="n">
        <f aca="false">AB35+AB64+AB93+AB121</f>
        <v>0</v>
      </c>
      <c r="AC151" s="87" t="n">
        <f aca="false">AC35+AC64+AC93+AC121</f>
        <v>2056597934.20166</v>
      </c>
      <c r="AD151" s="87" t="n">
        <f aca="false">AD35+AD64+AD93+AD121</f>
        <v>0</v>
      </c>
      <c r="AE151" s="87" t="n">
        <f aca="false">AE35+AE64+AE93+AE121</f>
        <v>0</v>
      </c>
      <c r="AF151" s="87" t="n">
        <f aca="false">AF35+AF64+AF93+AF121</f>
        <v>0</v>
      </c>
      <c r="AG151" s="87" t="n">
        <f aca="false">AG35+AG64+AG93+AG121</f>
        <v>0</v>
      </c>
      <c r="AH151" s="88"/>
    </row>
    <row r="152" customFormat="false" ht="12.75" hidden="false" customHeight="false" outlineLevel="0" collapsed="false">
      <c r="A152" s="150"/>
      <c r="B152" s="151"/>
      <c r="C152" s="152"/>
      <c r="D152" s="153"/>
      <c r="E152" s="153"/>
      <c r="F152" s="154"/>
      <c r="G152" s="152"/>
      <c r="H152" s="153"/>
      <c r="I152" s="155"/>
      <c r="J152" s="156"/>
      <c r="K152" s="157"/>
      <c r="L152" s="157"/>
      <c r="M152" s="157"/>
      <c r="N152" s="153"/>
      <c r="O152" s="153"/>
      <c r="P152" s="153"/>
      <c r="Q152" s="156"/>
      <c r="R152" s="156"/>
      <c r="S152" s="156"/>
      <c r="T152" s="156"/>
      <c r="U152" s="156"/>
      <c r="V152" s="156"/>
      <c r="W152" s="156"/>
      <c r="X152" s="156"/>
      <c r="Y152" s="32"/>
      <c r="Z152" s="32"/>
      <c r="AA152" s="156"/>
      <c r="AB152" s="156"/>
      <c r="AC152" s="156"/>
      <c r="AD152" s="156"/>
      <c r="AE152" s="156"/>
      <c r="AF152" s="156"/>
      <c r="AG152" s="156"/>
      <c r="AH152" s="158"/>
    </row>
    <row r="153" customFormat="false" ht="27" hidden="false" customHeight="true" outlineLevel="0" collapsed="false">
      <c r="A153" s="159" t="s">
        <v>124</v>
      </c>
      <c r="B153" s="160"/>
      <c r="C153" s="161"/>
      <c r="D153" s="161"/>
      <c r="E153" s="161"/>
      <c r="F153" s="161"/>
      <c r="G153" s="161"/>
      <c r="H153" s="161"/>
      <c r="I153" s="161"/>
      <c r="J153" s="162"/>
      <c r="K153" s="162"/>
      <c r="L153" s="162"/>
      <c r="M153" s="162"/>
      <c r="N153" s="162"/>
      <c r="O153" s="162"/>
      <c r="P153" s="162"/>
      <c r="Q153" s="162" t="n">
        <f aca="false">Q27+Q151</f>
        <v>3013000000</v>
      </c>
      <c r="R153" s="162" t="n">
        <f aca="false">R27+R151</f>
        <v>26182950.4</v>
      </c>
      <c r="S153" s="162" t="n">
        <f aca="false">S27+S151</f>
        <v>0</v>
      </c>
      <c r="T153" s="162" t="n">
        <f aca="false">T27+T151</f>
        <v>3039182950.4</v>
      </c>
      <c r="U153" s="162" t="n">
        <f aca="false">U27+U151</f>
        <v>3013000000</v>
      </c>
      <c r="V153" s="162" t="n">
        <f aca="false">V27+V151</f>
        <v>30823774.89</v>
      </c>
      <c r="W153" s="162" t="n">
        <f aca="false">W27+W151</f>
        <v>0</v>
      </c>
      <c r="X153" s="162" t="n">
        <f aca="false">X27+X151</f>
        <v>0</v>
      </c>
      <c r="Y153" s="162"/>
      <c r="Z153" s="162" t="n">
        <f aca="false">Z27+Z151</f>
        <v>3755308262.42</v>
      </c>
      <c r="AA153" s="162" t="n">
        <f aca="false">AA27+AA151</f>
        <v>260430560.710201</v>
      </c>
      <c r="AB153" s="162" t="n">
        <f aca="false">AB27+AB151</f>
        <v>0</v>
      </c>
      <c r="AC153" s="162" t="n">
        <f aca="false">AC27+AC151</f>
        <v>4015738823.1302</v>
      </c>
      <c r="AD153" s="162" t="n">
        <f aca="false">AD27+AD151</f>
        <v>0</v>
      </c>
      <c r="AE153" s="162" t="n">
        <f aca="false">AE27+AE151</f>
        <v>0</v>
      </c>
      <c r="AF153" s="162" t="n">
        <f aca="false">AF27+AF151</f>
        <v>0</v>
      </c>
      <c r="AG153" s="162" t="n">
        <f aca="false">AG27+AG151</f>
        <v>0</v>
      </c>
      <c r="AH153" s="163"/>
    </row>
    <row r="154" customFormat="false" ht="27" hidden="false" customHeight="tru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</row>
    <row r="155" customFormat="false" ht="33" hidden="false" customHeight="false" outlineLevel="0" collapsed="false">
      <c r="A155" s="166"/>
      <c r="B155" s="166"/>
      <c r="C155" s="166"/>
      <c r="D155" s="166"/>
      <c r="E155" s="166"/>
      <c r="F155" s="167"/>
      <c r="G155" s="168"/>
      <c r="H155" s="168"/>
      <c r="I155" s="168"/>
      <c r="J155" s="169"/>
      <c r="K155" s="169"/>
      <c r="L155" s="169"/>
      <c r="M155" s="169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70"/>
      <c r="AA155" s="171"/>
      <c r="AB155" s="171"/>
      <c r="AC155" s="171"/>
      <c r="AD155" s="171"/>
      <c r="AE155" s="171"/>
      <c r="AF155" s="171"/>
      <c r="AG155" s="171"/>
      <c r="AH155" s="171"/>
    </row>
  </sheetData>
  <mergeCells count="46">
    <mergeCell ref="AE1:AG1"/>
    <mergeCell ref="Z3:AH3"/>
    <mergeCell ref="A5:AH5"/>
    <mergeCell ref="A6:AH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M9"/>
    <mergeCell ref="N8:O9"/>
    <mergeCell ref="P8:T9"/>
    <mergeCell ref="U8:W9"/>
    <mergeCell ref="X8:X9"/>
    <mergeCell ref="Y8:Y10"/>
    <mergeCell ref="Z8:AC9"/>
    <mergeCell ref="AD8:AG9"/>
    <mergeCell ref="AH8:AH10"/>
    <mergeCell ref="A30:AH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M32"/>
    <mergeCell ref="N31:O32"/>
    <mergeCell ref="P31:T32"/>
    <mergeCell ref="U31:W32"/>
    <mergeCell ref="X31:X32"/>
    <mergeCell ref="Y31:Y33"/>
    <mergeCell ref="Z31:AC32"/>
    <mergeCell ref="AD31:AG32"/>
    <mergeCell ref="AH31:AH33"/>
    <mergeCell ref="AA155:AH155"/>
  </mergeCells>
  <printOptions headings="false" gridLines="false" gridLinesSet="true" horizontalCentered="false" verticalCentered="false"/>
  <pageMargins left="0.472222222222222" right="0" top="0.340277777777778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55:45Z</dcterms:created>
  <dc:creator>Кулер</dc:creator>
  <dc:description/>
  <dc:language>en-US</dc:language>
  <cp:lastModifiedBy>Пользователь</cp:lastModifiedBy>
  <cp:lastPrinted>2025-04-24T06:12:20Z</cp:lastPrinted>
  <dcterms:modified xsi:type="dcterms:W3CDTF">2025-06-04T10:08:54Z</dcterms:modified>
  <cp:revision>0</cp:revision>
  <dc:subject/>
  <dc:title/>
</cp:coreProperties>
</file>